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4"/>
  </bookViews>
  <sheets>
    <sheet name="2014级" sheetId="1" state="visible" r:id="rId2"/>
    <sheet name="2015级" sheetId="2" state="visible" r:id="rId3"/>
    <sheet name="2016级" sheetId="3" state="visible" r:id="rId4"/>
    <sheet name="2017级" sheetId="4" state="visible" r:id="rId5"/>
    <sheet name="学业生涯规划时间" sheetId="5" state="visible" r:id="rId6"/>
  </sheets>
  <definedNames>
    <definedName function="false" hidden="false" localSheetId="1" name="_xlnm.Print_Area" vbProcedure="false">2015级!$A$1:$S$41</definedName>
    <definedName function="false" hidden="false" localSheetId="1" name="_xlnm.Print_Titles" vbProcedure="false">2015级!$1:$6</definedName>
    <definedName function="false" hidden="false" localSheetId="2" name="_xlnm.Print_Area" vbProcedure="false">2016级!$A$1:$P$28</definedName>
    <definedName function="false" hidden="false" localSheetId="2" name="_xlnm.Print_Titles" vbProcedure="false">2016级!$1:$5</definedName>
    <definedName function="false" hidden="false" localSheetId="3" name="_xlnm.Print_Area" vbProcedure="false">2017级!$A$1:$P$34</definedName>
    <definedName function="false" hidden="false" localSheetId="3" name="_xlnm.Print_Titles" vbProcedure="false">2017级!$1:$5</definedName>
    <definedName function="false" hidden="false" localSheetId="1" name="Excel_BuiltIn__FilterDatabase" vbProcedure="false">2015级!$A$6:$Y$43</definedName>
    <definedName function="false" hidden="false" localSheetId="1" name="Z_3B32A65D_FE44_432F_A49E_6FA0DA3B118F__wvu_FilterData" vbProcedure="false">2015级!$A$6:$Y$43</definedName>
    <definedName function="false" hidden="false" localSheetId="1" name="Z_70E4D4E7_BED6_44CA_A350_AC9B0E4340FD__wvu_FilterData" vbProcedure="false">2015级!$A$6:$Y$43</definedName>
    <definedName function="false" hidden="false" localSheetId="1" name="Z_BF771B7D_E5BE_4968_ABB5_7329C8E5BDD1__wvu_FilterData" vbProcedure="false">2015级!$A$6:$Y$43</definedName>
    <definedName function="false" hidden="false" localSheetId="2" name="Excel_BuiltIn__FilterDatabase" vbProcedure="false">2016级!$A$5:$R$31</definedName>
    <definedName function="false" hidden="false" localSheetId="3" name="Excel_BuiltIn__FilterDatabase" vbProcedure="false">2017级!$A$5:$Q$34</definedName>
    <definedName function="false" hidden="false" localSheetId="3" name="Z_3B32A65D_FE44_432F_A49E_6FA0DA3B118F__wvu_FilterData" vbProcedure="false">2017级!$A$5:$P$5</definedName>
    <definedName function="false" hidden="false" localSheetId="3" name="Z_70E4D4E7_BED6_44CA_A350_AC9B0E4340FD__wvu_FilterData" vbProcedure="false">2017级!$A$5:$P$5</definedName>
    <definedName function="false" hidden="false" localSheetId="3" name="Z_BF771B7D_E5BE_4968_ABB5_7329C8E5BDD1__wvu_FilterData" vbProcedure="false">2017级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14">
  <si>
    <r>
      <rPr>
        <b val="true"/>
        <sz val="16"/>
        <rFont val="Noto Sans"/>
        <family val="2"/>
      </rPr>
      <t xml:space="preserve">化学学院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级课程表</t>
    </r>
  </si>
  <si>
    <t xml:space="preserve">年级</t>
  </si>
  <si>
    <t xml:space="preserve">专业</t>
  </si>
  <si>
    <t xml:space="preserve">课程名称</t>
  </si>
  <si>
    <t xml:space="preserve">课程属性</t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1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</t>
    </r>
  </si>
  <si>
    <t xml:space="preserve">毕业论文</t>
  </si>
  <si>
    <t xml:space="preserve">专必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t xml:space="preserve">各系所教师</t>
  </si>
  <si>
    <t xml:space="preserve">/</t>
  </si>
  <si>
    <t xml:space="preserve">不用课室</t>
  </si>
  <si>
    <t xml:space="preserve">制表人：林莉莉</t>
  </si>
  <si>
    <t xml:space="preserve">2017-12-1</t>
  </si>
  <si>
    <t xml:space="preserve"> </t>
  </si>
  <si>
    <r>
      <rPr>
        <b val="true"/>
        <sz val="16"/>
        <rFont val="Noto Sans"/>
        <family val="2"/>
      </rPr>
      <t xml:space="preserve">化学学院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级课程表（第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周全校停课）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任选课程选课人数少于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人不开课。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若一门理论课程是由多位教师共同承担教学任务，请务必明确各位教师教学学时数和上课周次，以便在排课系统中准确反映分段不同教师授课的情况，否则会影响针对教师的评教结果。</t>
    </r>
  </si>
  <si>
    <r>
      <rPr>
        <b val="true"/>
        <sz val="10"/>
        <rFont val="Noto Sans"/>
        <family val="2"/>
      </rPr>
      <t xml:space="preserve">上课时段： （请认真查看！</t>
    </r>
    <r>
      <rPr>
        <b val="true"/>
        <sz val="10"/>
        <color rgb="FFFF0000"/>
        <rFont val="Noto Sans"/>
        <family val="2"/>
      </rPr>
      <t xml:space="preserve">注意第</t>
    </r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color rgb="FFFF0000"/>
        <rFont val="Times New Roman"/>
        <family val="1"/>
      </rPr>
      <t xml:space="preserve">2,  3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color rgb="FFFF0000"/>
        <rFont val="Times New Roman"/>
        <family val="1"/>
      </rPr>
      <t xml:space="preserve">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Times New Roman"/>
        <family val="1"/>
      </rPr>
      <t xml:space="preserve">5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color rgb="FFFF0000"/>
        <rFont val="Times New Roman"/>
        <family val="1"/>
      </rPr>
      <t xml:space="preserve">6,  7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color rgb="FFFF0000"/>
        <rFont val="Times New Roman"/>
        <family val="1"/>
      </rPr>
      <t xml:space="preserve">8</t>
    </r>
    <r>
      <rPr>
        <b val="true"/>
        <sz val="10"/>
        <color rgb="FFFF0000"/>
        <rFont val="Noto Sans"/>
        <family val="2"/>
      </rPr>
      <t xml:space="preserve">之间是隔</t>
    </r>
    <r>
      <rPr>
        <b val="true"/>
        <sz val="10"/>
        <color rgb="FFFF0000"/>
        <rFont val="Times New Roman"/>
        <family val="1"/>
      </rPr>
      <t xml:space="preserve">10</t>
    </r>
    <r>
      <rPr>
        <b val="true"/>
        <sz val="10"/>
        <color rgb="FFFF0000"/>
        <rFont val="Noto Sans"/>
        <family val="2"/>
      </rPr>
      <t xml:space="preserve">分钟的，但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color rgb="FFFF0000"/>
        <rFont val="Times New Roman"/>
        <family val="1"/>
      </rPr>
      <t xml:space="preserve">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Times New Roman"/>
        <family val="1"/>
      </rPr>
      <t xml:space="preserve">6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color rgb="FFFF0000"/>
        <rFont val="Times New Roman"/>
        <family val="1"/>
      </rPr>
      <t xml:space="preserve">7</t>
    </r>
    <r>
      <rPr>
        <b val="true"/>
        <sz val="10"/>
        <color rgb="FFFF0000"/>
        <rFont val="Noto Sans"/>
        <family val="2"/>
      </rPr>
      <t xml:space="preserve">节之间是隔</t>
    </r>
    <r>
      <rPr>
        <b val="true"/>
        <sz val="10"/>
        <color rgb="FFFF0000"/>
        <rFont val="Times New Roman"/>
        <family val="1"/>
      </rPr>
      <t xml:space="preserve">20</t>
    </r>
    <r>
      <rPr>
        <b val="true"/>
        <sz val="10"/>
        <color rgb="FFFF0000"/>
        <rFont val="Noto Sans"/>
        <family val="2"/>
      </rPr>
      <t xml:space="preserve">分钟。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</t>
    </r>
  </si>
  <si>
    <r>
      <rPr>
        <sz val="11"/>
        <color rgb="FFFF0000"/>
        <rFont val="Noto Sans"/>
        <family val="2"/>
      </rPr>
      <t xml:space="preserve">注：善思堂即我院斜对面的管院</t>
    </r>
    <r>
      <rPr>
        <sz val="11"/>
        <color rgb="FFFF0000"/>
        <rFont val="Times New Roman"/>
        <family val="1"/>
      </rPr>
      <t xml:space="preserve">MBA</t>
    </r>
    <r>
      <rPr>
        <sz val="11"/>
        <color rgb="FFFF0000"/>
        <rFont val="Noto Sans"/>
        <family val="2"/>
      </rPr>
      <t xml:space="preserve">大楼</t>
    </r>
  </si>
  <si>
    <t xml:space="preserve">星期六</t>
  </si>
  <si>
    <t xml:space="preserve">星期日</t>
  </si>
  <si>
    <t xml:space="preserve">上课 
地点</t>
  </si>
  <si>
    <t xml:space="preserve">15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56/</t>
    </r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5</t>
    </r>
  </si>
  <si>
    <t xml:space="preserve">结构化学</t>
  </si>
  <si>
    <t xml:space="preserve">赵存元
江继军</t>
  </si>
  <si>
    <t xml:space="preserve">教授
副教授</t>
  </si>
  <si>
    <t xml:space="preserve">111</t>
  </si>
  <si>
    <t xml:space="preserve">1-2</t>
  </si>
  <si>
    <r>
      <rPr>
        <sz val="10"/>
        <rFont val="Times New Roman"/>
        <family val="1"/>
      </rPr>
      <t xml:space="preserve">3-4(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善思堂</t>
    </r>
    <r>
      <rPr>
        <sz val="10"/>
        <rFont val="Times New Roman"/>
        <family val="1"/>
      </rPr>
      <t xml:space="preserve">M106</t>
    </r>
  </si>
  <si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8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分子</t>
    </r>
  </si>
  <si>
    <t xml:space="preserve">潘梅
苏成勇</t>
  </si>
  <si>
    <t xml:space="preserve">教授
教授</t>
  </si>
  <si>
    <t xml:space="preserve">110</t>
  </si>
  <si>
    <t xml:space="preserve">3-4/1308</t>
  </si>
  <si>
    <r>
      <rPr>
        <sz val="10"/>
        <rFont val="Times New Roman"/>
        <family val="1"/>
      </rPr>
      <t xml:space="preserve">5-6(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)/1304</t>
    </r>
  </si>
  <si>
    <t xml:space="preserve">1308/1304</t>
  </si>
  <si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6-</t>
    </r>
    <r>
      <rPr>
        <sz val="10"/>
        <color rgb="FFFF0000"/>
        <rFont val="Times New Roman"/>
        <family val="1"/>
      </rPr>
      <t xml:space="preserve">19</t>
    </r>
    <r>
      <rPr>
        <sz val="10"/>
        <rFont val="Noto Sans"/>
        <family val="2"/>
      </rPr>
      <t xml:space="preserve">周</t>
    </r>
  </si>
  <si>
    <t xml:space="preserve">化生</t>
  </si>
  <si>
    <t xml:space="preserve">李满荣</t>
  </si>
  <si>
    <t xml:space="preserve">教授</t>
  </si>
  <si>
    <t xml:space="preserve">45</t>
  </si>
  <si>
    <t xml:space="preserve">3-4</t>
  </si>
  <si>
    <t xml:space="preserve">1105</t>
  </si>
  <si>
    <r>
      <rPr>
        <sz val="10"/>
        <rFont val="Times New Roman"/>
        <family val="1"/>
      </rPr>
      <t xml:space="preserve">1-19</t>
    </r>
    <r>
      <rPr>
        <sz val="10"/>
        <rFont val="Noto Sans"/>
        <family val="2"/>
      </rPr>
      <t xml:space="preserve">周</t>
    </r>
  </si>
  <si>
    <t xml:space="preserve">化学</t>
  </si>
  <si>
    <t xml:space="preserve">波谱解析</t>
  </si>
  <si>
    <t xml:space="preserve">汪君</t>
  </si>
  <si>
    <t xml:space="preserve">56</t>
  </si>
  <si>
    <t xml:space="preserve">1202</t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</si>
  <si>
    <t xml:space="preserve">梁国栋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5/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45</t>
    </r>
  </si>
  <si>
    <t xml:space="preserve">曹乾</t>
  </si>
  <si>
    <t xml:space="preserve">副教授</t>
  </si>
  <si>
    <t xml:space="preserve">100</t>
  </si>
  <si>
    <t xml:space="preserve">5-6</t>
  </si>
  <si>
    <t xml:space="preserve">有机合成中的新方法和新技术</t>
  </si>
  <si>
    <t xml:space="preserve">限选</t>
  </si>
  <si>
    <t xml:space="preserve">朱克龙
胡鹏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1-19</t>
    </r>
    <r>
      <rPr>
        <sz val="10"/>
        <rFont val="Noto Sans"/>
        <family val="2"/>
      </rPr>
      <t xml:space="preserve">周</t>
    </r>
  </si>
  <si>
    <t xml:space="preserve">任选</t>
  </si>
  <si>
    <r>
      <rPr>
        <sz val="10"/>
        <rFont val="Noto Sans"/>
        <family val="2"/>
      </rPr>
      <t xml:space="preserve">？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药物化学</t>
  </si>
  <si>
    <t xml:space="preserve">庞冀燕
汪波</t>
  </si>
  <si>
    <t xml:space="preserve">副教授
副教授</t>
  </si>
  <si>
    <t xml:space="preserve">7-8</t>
  </si>
  <si>
    <r>
      <rPr>
        <sz val="9"/>
        <rFont val="Times New Roman"/>
        <family val="1"/>
      </rPr>
      <t xml:space="preserve">1-12&amp;17-19</t>
    </r>
    <r>
      <rPr>
        <sz val="9"/>
        <rFont val="Noto Sans"/>
        <family val="2"/>
      </rPr>
      <t xml:space="preserve">周
</t>
    </r>
    <r>
      <rPr>
        <sz val="9"/>
        <rFont val="Times New Roman"/>
        <family val="1"/>
      </rPr>
      <t xml:space="preserve">13-16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6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4</t>
    </r>
  </si>
  <si>
    <t xml:space="preserve">化工基础</t>
  </si>
  <si>
    <t xml:space="preserve">李光琴</t>
  </si>
  <si>
    <r>
      <rPr>
        <sz val="10"/>
        <rFont val="Times New Roman"/>
        <family val="1"/>
      </rPr>
      <t xml:space="preserve">1-2(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)</t>
    </r>
  </si>
  <si>
    <t xml:space="preserve">姜久兴</t>
  </si>
  <si>
    <r>
      <rPr>
        <sz val="10"/>
        <color rgb="FFFF0000"/>
        <rFont val="Times New Roman"/>
        <family val="1"/>
      </rPr>
      <t xml:space="preserve">5-6(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)</t>
    </r>
  </si>
  <si>
    <t xml:space="preserve">？</t>
  </si>
  <si>
    <t xml:space="preserve">催化化学</t>
  </si>
  <si>
    <t xml:space="preserve">卢锡洪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56</t>
    </r>
  </si>
  <si>
    <t xml:space="preserve">电分析化学</t>
  </si>
  <si>
    <t xml:space="preserve">谢天尧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5</t>
    </r>
  </si>
  <si>
    <t xml:space="preserve">55</t>
  </si>
  <si>
    <r>
      <rPr>
        <sz val="10"/>
        <rFont val="Noto Sans"/>
        <family val="2"/>
      </rPr>
      <t xml:space="preserve">？</t>
    </r>
    <r>
      <rPr>
        <sz val="10"/>
        <rFont val="Times New Roman"/>
        <family val="1"/>
      </rPr>
      <t xml:space="preserve">0</t>
    </r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周</t>
    </r>
  </si>
  <si>
    <t xml:space="preserve">材化</t>
  </si>
  <si>
    <t xml:space="preserve">材料化学</t>
  </si>
  <si>
    <t xml:space="preserve">曾兆华</t>
  </si>
  <si>
    <t xml:space="preserve">54</t>
  </si>
  <si>
    <t xml:space="preserve">1206</t>
  </si>
  <si>
    <t xml:space="preserve">微生物学</t>
  </si>
  <si>
    <t xml:space="preserve">曹理想
李文均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6</t>
    </r>
  </si>
  <si>
    <t xml:space="preserve">微生物学实验</t>
  </si>
  <si>
    <t xml:space="preserve">王伟</t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(8:30</t>
    </r>
    <r>
      <rPr>
        <sz val="10"/>
        <rFont val="Noto Sans"/>
        <family val="2"/>
      </rPr>
      <t xml:space="preserve">开始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曾宪梓堂南院</t>
    </r>
    <r>
      <rPr>
        <sz val="9"/>
        <rFont val="Times New Roman"/>
        <family val="1"/>
      </rPr>
      <t xml:space="preserve">106</t>
    </r>
  </si>
  <si>
    <r>
      <rPr>
        <sz val="10"/>
        <rFont val="Times New Roman"/>
        <family val="1"/>
      </rPr>
      <t xml:space="preserve">3-16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56/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Times New Roman"/>
        <family val="1"/>
      </rPr>
      <t xml:space="preserve">54</t>
    </r>
  </si>
  <si>
    <t xml:space="preserve">高分子物理</t>
  </si>
  <si>
    <t xml:space="preserve">李谷
章自寿</t>
  </si>
  <si>
    <t xml:space="preserve">讲师
副教授</t>
  </si>
  <si>
    <r>
      <rPr>
        <sz val="10"/>
        <rFont val="Times New Roman"/>
        <family val="1"/>
      </rPr>
      <t xml:space="preserve">5-6(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2</t>
    </r>
  </si>
  <si>
    <r>
      <rPr>
        <sz val="10"/>
        <rFont val="Times New Roman"/>
        <family val="1"/>
      </rPr>
      <t xml:space="preserve">1-18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8-19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56</t>
    </r>
  </si>
  <si>
    <t xml:space="preserve">高分子加工</t>
  </si>
  <si>
    <t xml:space="preserve">王小妹</t>
  </si>
  <si>
    <r>
      <rPr>
        <sz val="10"/>
        <rFont val="Noto Sans"/>
        <family val="2"/>
      </rPr>
      <t xml:space="preserve">？限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人</t>
    </r>
  </si>
  <si>
    <t xml:space="preserve">化工</t>
  </si>
  <si>
    <t xml:space="preserve">化工工艺前沿</t>
  </si>
  <si>
    <t xml:space="preserve">王小妹
崔国峰</t>
  </si>
  <si>
    <t xml:space="preserve">1207</t>
  </si>
  <si>
    <t xml:space="preserve">化工分离工程</t>
  </si>
  <si>
    <t xml:space="preserve">杨祖金</t>
  </si>
  <si>
    <t xml:space="preserve">化学反应工程</t>
  </si>
  <si>
    <t xml:space="preserve">纪红兵</t>
  </si>
  <si>
    <t xml:space="preserve">工业催化</t>
  </si>
  <si>
    <t xml:space="preserve">芮泽宝</t>
  </si>
  <si>
    <t xml:space="preserve">化工系统工程</t>
  </si>
  <si>
    <t xml:space="preserve">张冰剑</t>
  </si>
  <si>
    <t xml:space="preserve">1106</t>
  </si>
  <si>
    <t xml:space="preserve">现代无机化学</t>
  </si>
  <si>
    <t xml:space="preserve">张伟雄
姜久兴
谭彩萍</t>
  </si>
  <si>
    <t xml:space="preserve">副教授
教授
副教授</t>
  </si>
  <si>
    <r>
      <rPr>
        <sz val="10"/>
        <rFont val="Times New Roman"/>
        <family val="1"/>
      </rPr>
      <t xml:space="preserve">3-4(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周</t>
    </r>
    <r>
      <rPr>
        <sz val="8"/>
        <rFont val="Times New Roman"/>
        <family val="1"/>
      </rPr>
      <t xml:space="preserve">/
11-14</t>
    </r>
    <r>
      <rPr>
        <sz val="8"/>
        <rFont val="Noto Sans"/>
        <family val="2"/>
      </rPr>
      <t xml:space="preserve">周</t>
    </r>
    <r>
      <rPr>
        <sz val="8"/>
        <rFont val="Times New Roman"/>
        <family val="1"/>
      </rPr>
      <t xml:space="preserve">&amp;15</t>
    </r>
    <r>
      <rPr>
        <sz val="8"/>
        <rFont val="Noto Sans"/>
        <family val="2"/>
      </rPr>
      <t xml:space="preserve">周周一</t>
    </r>
    <r>
      <rPr>
        <sz val="8"/>
        <rFont val="Times New Roman"/>
        <family val="1"/>
      </rPr>
      <t xml:space="preserve">/15</t>
    </r>
    <r>
      <rPr>
        <sz val="8"/>
        <rFont val="Noto Sans"/>
        <family val="2"/>
      </rPr>
      <t xml:space="preserve">周周三</t>
    </r>
    <r>
      <rPr>
        <sz val="8"/>
        <rFont val="Times New Roman"/>
        <family val="1"/>
      </rPr>
      <t xml:space="preserve">&amp;16-19</t>
    </r>
    <r>
      <rPr>
        <sz val="8"/>
        <rFont val="Noto Sans"/>
        <family val="2"/>
      </rPr>
      <t xml:space="preserve">周</t>
    </r>
  </si>
  <si>
    <t xml:space="preserve">化工原理实验 </t>
  </si>
  <si>
    <t xml:space="preserve">王小妹
余丁山
陈振兴
杨祖金
王毅
张玲
黄哲钢
梁国栋</t>
  </si>
  <si>
    <t xml:space="preserve">副教授
教授
教授
副教授
副教授
副教授
教授
教授</t>
  </si>
  <si>
    <t xml:space="preserve">下午</t>
  </si>
  <si>
    <t xml:space="preserve">化学南楼</t>
  </si>
  <si>
    <r>
      <rPr>
        <sz val="10"/>
        <rFont val="Times New Roman"/>
        <family val="1"/>
      </rPr>
      <t xml:space="preserve">4-11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高分子前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高分子化学实验</t>
  </si>
  <si>
    <t xml:space="preserve">梁晖
卢江
洪炜
李谷
全大萍
高海洋</t>
  </si>
  <si>
    <t xml:space="preserve">副教授
教授
讲师
讲师
教授
教授</t>
  </si>
  <si>
    <t xml:space="preserve">28</t>
  </si>
  <si>
    <t xml:space="preserve">上午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上午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周在丰盛堂</t>
    </r>
    <r>
      <rPr>
        <sz val="10"/>
        <rFont val="Times New Roman"/>
        <family val="1"/>
      </rPr>
      <t xml:space="preserve">C405</t>
    </r>
    <r>
      <rPr>
        <sz val="10"/>
        <rFont val="Noto Sans"/>
        <family val="2"/>
      </rPr>
      <t xml:space="preserve">，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安排周末在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。第</t>
    </r>
    <r>
      <rPr>
        <sz val="10"/>
        <rFont val="Times New Roman"/>
        <family val="1"/>
      </rPr>
      <t xml:space="preserve">11-19</t>
    </r>
    <r>
      <rPr>
        <sz val="10"/>
        <rFont val="Noto Sans"/>
        <family val="2"/>
      </rPr>
      <t xml:space="preserve">周在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Times New Roman"/>
        <family val="1"/>
      </rPr>
      <t xml:space="preserve">9-19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高分子后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下午</t>
    </r>
  </si>
  <si>
    <r>
      <rPr>
        <sz val="10"/>
        <color rgb="FF000000"/>
        <rFont val="Noto Sans"/>
        <family val="2"/>
      </rPr>
      <t xml:space="preserve">材化前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7</t>
  </si>
  <si>
    <r>
      <rPr>
        <sz val="9"/>
        <color rgb="FF000000"/>
        <rFont val="Noto Sans"/>
        <family val="2"/>
      </rPr>
      <t xml:space="preserve">材化后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56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6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4/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5</t>
    </r>
  </si>
  <si>
    <t xml:space="preserve">现代化学实验与技术Ⅱ（物化）</t>
  </si>
  <si>
    <r>
      <rPr>
        <sz val="10"/>
        <rFont val="Noto Sans"/>
        <family val="2"/>
      </rPr>
      <t xml:space="preserve">陈六平
杨立群
李乐
李永光
陈洪燕
卢锡洪
方萍萍
</t>
    </r>
    <r>
      <rPr>
        <strike val="true"/>
        <sz val="10"/>
        <color rgb="FFFF0000"/>
        <rFont val="Noto Sans"/>
        <family val="2"/>
      </rPr>
      <t xml:space="preserve">姜久兴
</t>
    </r>
    <r>
      <rPr>
        <sz val="10"/>
        <rFont val="Noto Sans"/>
        <family val="2"/>
      </rPr>
      <t xml:space="preserve">易菊珍
刘鹏
石建英
沈勇
钟玖平
郑治坤
王大为</t>
    </r>
  </si>
  <si>
    <t xml:space="preserve">教授
副教授
教授
讲师
副教授
副教授
副教授
教授
副教授
副教授
副教授
副教授
讲师
教授
讲师</t>
  </si>
  <si>
    <r>
      <rPr>
        <sz val="10"/>
        <rFont val="Noto Sans"/>
        <family val="2"/>
      </rPr>
      <t xml:space="preserve">单周下午：化学</t>
    </r>
    <r>
      <rPr>
        <sz val="10"/>
        <rFont val="Times New Roman"/>
        <family val="1"/>
      </rPr>
      <t xml:space="preserve">56
</t>
    </r>
  </si>
  <si>
    <r>
      <rPr>
        <sz val="10"/>
        <rFont val="Noto Sans"/>
        <family val="2"/>
      </rPr>
      <t xml:space="preserve">单周下午：材化</t>
    </r>
    <r>
      <rPr>
        <sz val="10"/>
        <rFont val="Times New Roman"/>
        <family val="1"/>
      </rPr>
      <t xml:space="preserve">54
</t>
    </r>
    <r>
      <rPr>
        <sz val="10"/>
        <rFont val="Noto Sans"/>
        <family val="2"/>
      </rPr>
      <t xml:space="preserve">双周下午：高分子</t>
    </r>
    <r>
      <rPr>
        <sz val="10"/>
        <rFont val="Times New Roman"/>
        <family val="1"/>
      </rPr>
      <t xml:space="preserve">56</t>
    </r>
  </si>
  <si>
    <r>
      <rPr>
        <sz val="10"/>
        <rFont val="Noto Sans"/>
        <family val="2"/>
      </rPr>
      <t xml:space="preserve">单周早上：应化</t>
    </r>
    <r>
      <rPr>
        <sz val="10"/>
        <rFont val="Times New Roman"/>
        <family val="1"/>
      </rPr>
      <t xml:space="preserve">55
</t>
    </r>
    <r>
      <rPr>
        <sz val="10"/>
        <rFont val="Noto Sans"/>
        <family val="2"/>
      </rPr>
      <t xml:space="preserve">双周早上：化生</t>
    </r>
    <r>
      <rPr>
        <sz val="10"/>
        <rFont val="Times New Roman"/>
        <family val="1"/>
      </rPr>
      <t xml:space="preserve">45</t>
    </r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Times New Roman"/>
        <family val="1"/>
      </rPr>
      <t xml:space="preserve">4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56/</t>
    </r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5/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6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4/</t>
    </r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45</t>
    </r>
  </si>
  <si>
    <t xml:space="preserve">学业发展与生涯规划</t>
  </si>
  <si>
    <t xml:space="preserve">公必</t>
  </si>
  <si>
    <t xml:space="preserve">辅导员、班主任等</t>
  </si>
  <si>
    <t xml:space="preserve">311</t>
  </si>
  <si>
    <r>
      <rPr>
        <sz val="10"/>
        <color rgb="FFFF0000"/>
        <rFont val="Times New Roman"/>
        <family val="1"/>
      </rPr>
      <t xml:space="preserve">1-2(</t>
    </r>
    <r>
      <rPr>
        <sz val="10"/>
        <color rgb="FFFF0000"/>
        <rFont val="Noto Sans"/>
        <family val="2"/>
      </rPr>
      <t xml:space="preserve">后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108</t>
    </r>
  </si>
  <si>
    <r>
      <rPr>
        <sz val="10"/>
        <color rgb="FFFF0000"/>
        <rFont val="宋体"/>
        <family val="0"/>
        <charset val="134"/>
      </rPr>
      <t xml:space="preserve">11-19</t>
    </r>
    <r>
      <rPr>
        <sz val="10"/>
        <color rgb="FFFF0000"/>
        <rFont val="Noto Sans"/>
        <family val="2"/>
      </rPr>
      <t xml:space="preserve">周</t>
    </r>
  </si>
  <si>
    <r>
      <rPr>
        <b val="true"/>
        <sz val="14"/>
        <rFont val="Noto Sans"/>
        <family val="2"/>
      </rPr>
      <t xml:space="preserve"> 化学学院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学年第二学期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级课程表（第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周全校停课）</t>
    </r>
  </si>
  <si>
    <t xml:space="preserve">16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八年制临床</t>
    </r>
  </si>
  <si>
    <t xml:space="preserve">体育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t xml:space="preserve">大学英语</t>
  </si>
  <si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周</t>
    </r>
  </si>
  <si>
    <t xml:space="preserve">毛泽东思想和中国特色社会主义理论体系概论</t>
  </si>
  <si>
    <t xml:space="preserve">拔尖班</t>
  </si>
  <si>
    <t xml:space="preserve">大学英语（跨文化英语口语三）</t>
  </si>
  <si>
    <t xml:space="preserve">专选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(II)</t>
    </r>
  </si>
  <si>
    <t xml:space="preserve">阳生红</t>
  </si>
  <si>
    <r>
      <rPr>
        <sz val="10"/>
        <rFont val="Times New Roman"/>
        <family val="1"/>
      </rPr>
      <t xml:space="preserve">3-4 (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)</t>
    </r>
  </si>
  <si>
    <t xml:space="preserve">1501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刘璞</t>
  </si>
  <si>
    <t xml:space="preserve">1502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雷宏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蕾</t>
    </r>
  </si>
  <si>
    <r>
      <rPr>
        <sz val="10"/>
        <rFont val="Times New Roman"/>
        <family val="1"/>
      </rPr>
      <t xml:space="preserve">1-16,18-19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</t>
    </r>
  </si>
  <si>
    <t xml:space="preserve">八年制临床</t>
  </si>
  <si>
    <t xml:space="preserve">凌家杰
马杰</t>
  </si>
  <si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周
</t>
    </r>
    <r>
      <rPr>
        <sz val="10"/>
        <color rgb="FFFF0000"/>
        <rFont val="Noto Sans"/>
        <family val="2"/>
      </rPr>
      <t xml:space="preserve">马杰：第二周 （周三、周五共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次）
第七周 （周五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次）
第十四周 （周三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化学类</t>
    </r>
    <r>
      <rPr>
        <sz val="9"/>
        <rFont val="Times New Roman"/>
        <family val="1"/>
      </rPr>
      <t xml:space="preserve">1/2</t>
    </r>
    <r>
      <rPr>
        <sz val="9"/>
        <rFont val="Noto Sans"/>
        <family val="2"/>
      </rPr>
      <t xml:space="preserve">班</t>
    </r>
  </si>
  <si>
    <t xml:space="preserve">仪器分析</t>
  </si>
  <si>
    <t xml:space="preserve">李攻科
胡玉斐
戴宗
胡玉玲</t>
  </si>
  <si>
    <t xml:space="preserve">教授
副教授
教授
教授</t>
  </si>
  <si>
    <r>
      <rPr>
        <sz val="10"/>
        <rFont val="Times New Roman"/>
        <family val="1"/>
      </rPr>
      <t xml:space="preserve">5-6(</t>
    </r>
    <r>
      <rPr>
        <sz val="10"/>
        <rFont val="Noto Sans"/>
        <family val="2"/>
      </rPr>
      <t xml:space="preserve">双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303</t>
    </r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5-9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1-13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4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3/</t>
    </r>
    <r>
      <rPr>
        <sz val="10"/>
        <rFont val="Noto Sans"/>
        <family val="2"/>
      </rPr>
      <t xml:space="preserve">八年制临床</t>
    </r>
  </si>
  <si>
    <r>
      <rPr>
        <sz val="10"/>
        <rFont val="Times New Roman"/>
        <family val="1"/>
      </rPr>
      <t xml:space="preserve">5-6(</t>
    </r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3</t>
    </r>
  </si>
  <si>
    <r>
      <rPr>
        <sz val="10"/>
        <rFont val="Times New Roman"/>
        <family val="1"/>
      </rPr>
      <t xml:space="preserve">1-2/</t>
    </r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201</t>
    </r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303/</t>
    </r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I</t>
    </r>
  </si>
  <si>
    <t xml:space="preserve">石建英</t>
  </si>
  <si>
    <r>
      <rPr>
        <sz val="10"/>
        <rFont val="Times New Roman"/>
        <family val="1"/>
      </rPr>
      <t xml:space="preserve">1-2(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)</t>
    </r>
  </si>
  <si>
    <t xml:space="preserve">童叶翔</t>
  </si>
  <si>
    <t xml:space="preserve">刘鹏</t>
  </si>
  <si>
    <r>
      <rPr>
        <sz val="10"/>
        <rFont val="Times New Roman"/>
        <family val="1"/>
      </rPr>
      <t xml:space="preserve">7-8(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)</t>
    </r>
  </si>
  <si>
    <t xml:space="preserve">陈六平</t>
  </si>
  <si>
    <r>
      <rPr>
        <sz val="10"/>
        <rFont val="Times New Roman"/>
        <family val="1"/>
      </rPr>
      <t xml:space="preserve">1-2</t>
    </r>
    <r>
      <rPr>
        <strike val="true"/>
        <sz val="10"/>
        <color rgb="FFFF0000"/>
        <rFont val="宋体"/>
        <family val="0"/>
        <charset val="134"/>
      </rPr>
      <t xml:space="preserve">(</t>
    </r>
    <r>
      <rPr>
        <strike val="true"/>
        <sz val="10"/>
        <color rgb="FFFF0000"/>
        <rFont val="Noto Sans"/>
        <family val="2"/>
      </rPr>
      <t xml:space="preserve">后</t>
    </r>
    <r>
      <rPr>
        <strike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5-6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后</t>
    </r>
    <r>
      <rPr>
        <sz val="10"/>
        <color rgb="FFFF0000"/>
        <rFont val="Times New Roman"/>
        <family val="1"/>
      </rPr>
      <t xml:space="preserve">)</t>
    </r>
  </si>
  <si>
    <t xml:space="preserve">讲师</t>
  </si>
  <si>
    <r>
      <rPr>
        <sz val="10"/>
        <rFont val="Noto Sans"/>
        <family val="2"/>
      </rPr>
      <t xml:space="preserve">现代化学实验与技术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仪器分析）
</t>
    </r>
  </si>
  <si>
    <t xml:space="preserve">戴宗
王永庆
张卓旻
胡玉斐
谢天尧
朱芳
瞿俊雄
胡玉玲
凌连生</t>
  </si>
  <si>
    <t xml:space="preserve">教授
副教授
副教授
副教授
副教授
教授
高级讲师
教授
教授</t>
  </si>
  <si>
    <r>
      <rPr>
        <sz val="10"/>
        <rFont val="Noto Sans"/>
        <family val="2"/>
      </rPr>
      <t xml:space="preserve">下午
（</t>
    </r>
    <r>
      <rPr>
        <sz val="10"/>
        <rFont val="Times New Roman"/>
        <family val="1"/>
      </rPr>
      <t xml:space="preserve">14:00</t>
    </r>
    <r>
      <rPr>
        <sz val="10"/>
        <rFont val="Noto Sans"/>
        <family val="2"/>
      </rPr>
      <t xml:space="preserve">起）</t>
    </r>
  </si>
  <si>
    <r>
      <rPr>
        <sz val="9"/>
        <rFont val="Noto Sans"/>
        <family val="2"/>
      </rPr>
      <t xml:space="preserve">丰盛堂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楼</t>
    </r>
  </si>
  <si>
    <r>
      <rPr>
        <sz val="10"/>
        <rFont val="Times New Roman"/>
        <family val="1"/>
      </rPr>
      <t xml:space="preserve">2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上午
（</t>
    </r>
    <r>
      <rPr>
        <sz val="10"/>
        <rFont val="Times New Roman"/>
        <family val="1"/>
      </rPr>
      <t xml:space="preserve">8:30</t>
    </r>
    <r>
      <rPr>
        <sz val="10"/>
        <rFont val="Noto Sans"/>
        <family val="2"/>
      </rPr>
      <t xml:space="preserve">起）</t>
    </r>
  </si>
  <si>
    <r>
      <rPr>
        <sz val="10"/>
        <rFont val="Noto Sans"/>
        <family val="2"/>
      </rPr>
      <t xml:space="preserve">基础化学实验（有机）</t>
    </r>
    <r>
      <rPr>
        <sz val="10"/>
        <rFont val="Times New Roman"/>
        <family val="1"/>
      </rPr>
      <t xml:space="preserve">II</t>
    </r>
  </si>
  <si>
    <r>
      <rPr>
        <sz val="10"/>
        <rFont val="Noto Sans"/>
        <family val="2"/>
      </rPr>
      <t xml:space="preserve">李厚金</t>
    </r>
    <r>
      <rPr>
        <sz val="10"/>
        <rFont val="Times New Roman"/>
        <family val="1"/>
      </rPr>
      <t xml:space="preserve">2
</t>
    </r>
    <r>
      <rPr>
        <sz val="10"/>
        <rFont val="Noto Sans"/>
        <family val="2"/>
      </rPr>
      <t xml:space="preserve">刘高峰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曹日晖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赵晓丹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曾锋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邱立勤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邵光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林志强</t>
    </r>
    <r>
      <rPr>
        <sz val="10"/>
        <rFont val="Times New Roman"/>
        <family val="1"/>
      </rPr>
      <t xml:space="preserve">1</t>
    </r>
  </si>
  <si>
    <t xml:space="preserve">副教授
副教授
教授
教授
教授
教授
副教授
副教授</t>
  </si>
  <si>
    <r>
      <rPr>
        <sz val="10"/>
        <rFont val="Noto Sans"/>
        <family val="2"/>
      </rPr>
      <t xml:space="preserve">下午单（</t>
    </r>
    <r>
      <rPr>
        <sz val="10"/>
        <rFont val="Times New Roman"/>
        <family val="1"/>
      </rPr>
      <t xml:space="preserve">14:00-2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丰盛堂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楼</t>
    </r>
  </si>
  <si>
    <r>
      <rPr>
        <sz val="9"/>
        <rFont val="Times New Roman"/>
        <family val="1"/>
      </rPr>
      <t xml:space="preserve">2-11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八年制临床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</t>
    </r>
  </si>
  <si>
    <t xml:space="preserve">49+15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八年制临床后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47</t>
    </r>
    <r>
      <rPr>
        <sz val="10"/>
        <color rgb="FFFF0000"/>
        <rFont val="Times New Roman"/>
        <family val="1"/>
      </rPr>
      <t xml:space="preserve">+15</t>
    </r>
  </si>
  <si>
    <r>
      <rPr>
        <sz val="10"/>
        <rFont val="Noto Sans"/>
        <family val="2"/>
      </rPr>
      <t xml:space="preserve">下午双（</t>
    </r>
    <r>
      <rPr>
        <sz val="10"/>
        <rFont val="Times New Roman"/>
        <family val="1"/>
      </rPr>
      <t xml:space="preserve">14:00-21:00</t>
    </r>
    <r>
      <rPr>
        <sz val="10"/>
        <rFont val="Noto Sans"/>
        <family val="2"/>
      </rPr>
      <t xml:space="preserve">）</t>
    </r>
  </si>
  <si>
    <t xml:space="preserve">化学类</t>
  </si>
  <si>
    <t xml:space="preserve">150</t>
  </si>
  <si>
    <r>
      <rPr>
        <sz val="10"/>
        <color rgb="FFFF0000"/>
        <rFont val="宋体"/>
        <family val="0"/>
        <charset val="134"/>
      </rPr>
      <t xml:space="preserve">3-4(</t>
    </r>
    <r>
      <rPr>
        <sz val="10"/>
        <color rgb="FFFF0000"/>
        <rFont val="Noto Sans"/>
        <family val="2"/>
      </rPr>
      <t xml:space="preserve">后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化学学院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级课程表（第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周全校停课）</t>
    </r>
  </si>
  <si>
    <t xml:space="preserve">中国近现代史纲要</t>
  </si>
  <si>
    <t xml:space="preserve">柳媛  </t>
  </si>
  <si>
    <r>
      <rPr>
        <sz val="10"/>
        <rFont val="Noto Sans"/>
        <family val="2"/>
      </rPr>
      <t xml:space="preserve">高等数学二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)</t>
    </r>
  </si>
  <si>
    <t xml:space="preserve">秦绪龙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同学</t>
    </r>
  </si>
  <si>
    <t xml:space="preserve">大学物理（理）</t>
  </si>
  <si>
    <t xml:space="preserve">陈岚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同学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班</t>
    </r>
  </si>
  <si>
    <t xml:space="preserve">张蕾</t>
  </si>
  <si>
    <t xml:space="preserve">何春山</t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II</t>
    </r>
  </si>
  <si>
    <t xml:space="preserve">叶保辉</t>
  </si>
  <si>
    <r>
      <rPr>
        <sz val="10"/>
        <rFont val="Times New Roman"/>
        <family val="1"/>
      </rPr>
      <t xml:space="preserve">3-4(</t>
    </r>
    <r>
      <rPr>
        <sz val="10"/>
        <rFont val="Noto Sans"/>
        <family val="2"/>
      </rPr>
      <t xml:space="preserve">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506</t>
    </r>
  </si>
  <si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周</t>
    </r>
  </si>
  <si>
    <t xml:space="preserve">童明良</t>
  </si>
  <si>
    <t xml:space="preserve">巢晖</t>
  </si>
  <si>
    <r>
      <rPr>
        <sz val="10"/>
        <rFont val="Times New Roman"/>
        <family val="1"/>
      </rPr>
      <t xml:space="preserve">3-4(</t>
    </r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)</t>
    </r>
  </si>
  <si>
    <t xml:space="preserve">林志强</t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（单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506</t>
    </r>
  </si>
  <si>
    <r>
      <rPr>
        <sz val="10"/>
        <rFont val="Times New Roman"/>
        <family val="1"/>
      </rPr>
      <t xml:space="preserve">3-4/</t>
    </r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506/</t>
    </r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有机化学</t>
    </r>
    <r>
      <rPr>
        <sz val="10"/>
        <rFont val="Times New Roman"/>
        <family val="1"/>
      </rPr>
      <t xml:space="preserve">I</t>
    </r>
  </si>
  <si>
    <t xml:space="preserve">佘志刚</t>
  </si>
  <si>
    <t xml:space="preserve">汪波
朱庭顺</t>
  </si>
  <si>
    <t xml:space="preserve">副教授
教授</t>
  </si>
  <si>
    <t xml:space="preserve">彭爱云</t>
  </si>
  <si>
    <t xml:space="preserve">1307</t>
  </si>
  <si>
    <t xml:space="preserve">王娇炳</t>
  </si>
  <si>
    <t xml:space="preserve">化学分析</t>
  </si>
  <si>
    <t xml:space="preserve">肖小华</t>
  </si>
  <si>
    <r>
      <rPr>
        <sz val="10"/>
        <rFont val="Times New Roman"/>
        <family val="1"/>
      </rPr>
      <t xml:space="preserve">3-4</t>
    </r>
    <r>
      <rPr>
        <sz val="10"/>
        <color rgb="FFFF0000"/>
        <rFont val="Noto Sans"/>
        <family val="2"/>
      </rPr>
      <t xml:space="preserve">（前）</t>
    </r>
  </si>
  <si>
    <r>
      <rPr>
        <sz val="10"/>
        <rFont val="Times New Roman"/>
        <family val="1"/>
      </rPr>
      <t xml:space="preserve">5-6</t>
    </r>
    <r>
      <rPr>
        <sz val="10"/>
        <color rgb="FFFF0000"/>
        <rFont val="Noto Sans"/>
        <family val="2"/>
      </rPr>
      <t xml:space="preserve">（前）</t>
    </r>
  </si>
  <si>
    <t xml:space="preserve">1306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八年制临床</t>
    </r>
  </si>
  <si>
    <t xml:space="preserve">李攻科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3</t>
    </r>
  </si>
  <si>
    <t xml:space="preserve">甘峰</t>
  </si>
  <si>
    <r>
      <rPr>
        <sz val="10"/>
        <rFont val="Times New Roman"/>
        <family val="1"/>
      </rPr>
      <t xml:space="preserve">1-2</t>
    </r>
    <r>
      <rPr>
        <sz val="10"/>
        <color rgb="FFFF0000"/>
        <rFont val="Noto Sans"/>
        <family val="2"/>
      </rPr>
      <t xml:space="preserve">（前）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507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1/3</t>
    </r>
    <r>
      <rPr>
        <sz val="10"/>
        <rFont val="Noto Sans"/>
        <family val="2"/>
      </rPr>
      <t xml:space="preserve">班</t>
    </r>
  </si>
  <si>
    <t xml:space="preserve">专业英语</t>
  </si>
  <si>
    <t xml:space="preserve">易菊珍</t>
  </si>
  <si>
    <r>
      <rPr>
        <sz val="10"/>
        <rFont val="Noto Sans"/>
        <family val="2"/>
      </rPr>
      <t xml:space="preserve">？限</t>
    </r>
    <r>
      <rPr>
        <sz val="10"/>
        <rFont val="Times New Roman"/>
        <family val="1"/>
      </rPr>
      <t xml:space="preserve">90</t>
    </r>
  </si>
  <si>
    <t xml:space="preserve">1309</t>
  </si>
  <si>
    <r>
      <rPr>
        <sz val="9"/>
        <rFont val="Noto Sans"/>
        <family val="2"/>
      </rPr>
      <t xml:space="preserve">化学类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八年制临床</t>
    </r>
  </si>
  <si>
    <t xml:space="preserve">赵修毅</t>
  </si>
  <si>
    <r>
      <rPr>
        <sz val="10"/>
        <rFont val="Noto Sans"/>
        <family val="2"/>
      </rPr>
      <t xml:space="preserve">基础化学实验（无机）</t>
    </r>
    <r>
      <rPr>
        <sz val="10"/>
        <rFont val="Times New Roman"/>
        <family val="1"/>
      </rPr>
      <t xml:space="preserve">II</t>
    </r>
  </si>
  <si>
    <t xml:space="preserve">王大为
石建新
陈洪燕
胡鹏
李永光
吴明娒
赵修毅
李苏华
倪兆平
贾建华
叶保辉
姜隆</t>
  </si>
  <si>
    <t xml:space="preserve">讲师
副教授
副教授
教授
讲师
教授
副教授
教授
副教授
副教授
教授
副教授</t>
  </si>
  <si>
    <t xml:space="preserve">8:30-13:30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Times New Roman"/>
        <family val="1"/>
      </rPr>
      <t xml:space="preserve">2-10</t>
    </r>
    <r>
      <rPr>
        <sz val="10"/>
        <rFont val="Noto Sans"/>
        <family val="2"/>
      </rPr>
      <t xml:space="preserve">周</t>
    </r>
  </si>
  <si>
    <t xml:space="preserve">（提醒：周五下午有实验的同学，晚上最好不要选公选课，因为实验可能会拖时间）</t>
  </si>
  <si>
    <t xml:space="preserve">14:30-19:30</t>
  </si>
  <si>
    <t xml:space="preserve">基础化学实验（分析）
</t>
  </si>
  <si>
    <t xml:space="preserve">邹小勇
祝方明
肖小华
张卓旻
甘峰
瞿俊雄</t>
  </si>
  <si>
    <t xml:space="preserve">教授
教授
副教授
副教授
教授
高级讲师</t>
  </si>
  <si>
    <r>
      <rPr>
        <sz val="10"/>
        <rFont val="Times New Roman"/>
        <family val="1"/>
      </rPr>
      <t xml:space="preserve">8:30-13:30</t>
    </r>
    <r>
      <rPr>
        <sz val="9"/>
        <rFont val="Noto Sans"/>
        <family val="2"/>
      </rPr>
      <t xml:space="preserve">双</t>
    </r>
  </si>
  <si>
    <r>
      <rPr>
        <sz val="10"/>
        <rFont val="Times New Roman"/>
        <family val="1"/>
      </rPr>
      <t xml:space="preserve">2-18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8:30-13:30</t>
    </r>
    <r>
      <rPr>
        <sz val="10"/>
        <rFont val="Noto Sans"/>
        <family val="2"/>
      </rPr>
      <t xml:space="preserve">单</t>
    </r>
  </si>
  <si>
    <r>
      <rPr>
        <sz val="10"/>
        <rFont val="Times New Roman"/>
        <family val="1"/>
      </rPr>
      <t xml:space="preserve">8:30-13:30</t>
    </r>
    <r>
      <rPr>
        <sz val="10"/>
        <rFont val="Noto Sans"/>
        <family val="2"/>
      </rPr>
      <t xml:space="preserve">双</t>
    </r>
  </si>
  <si>
    <r>
      <rPr>
        <b val="true"/>
        <sz val="10"/>
        <color rgb="FFFF0000"/>
        <rFont val="Times New Roman"/>
        <family val="1"/>
      </rPr>
      <t xml:space="preserve">1-2</t>
    </r>
    <r>
      <rPr>
        <b val="true"/>
        <sz val="10"/>
        <color rgb="FFFF0000"/>
        <rFont val="Noto Sans"/>
        <family val="2"/>
      </rPr>
      <t xml:space="preserve">（后）</t>
    </r>
  </si>
  <si>
    <t xml:space="preserve">（不在教务系统中显示，但是请避开此课程上课时间选课）</t>
  </si>
  <si>
    <t xml:space="preserve">地点</t>
  </si>
  <si>
    <t xml:space="preserve">周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8"/>
      <color rgb="FF0000FF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1"/>
      <color rgb="FFFF0000"/>
      <name val="Noto Sans"/>
      <family val="2"/>
    </font>
    <font>
      <sz val="6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trike val="true"/>
      <sz val="10"/>
      <color rgb="FFFF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trike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trike val="true"/>
      <sz val="10"/>
      <color rgb="FFFF0000"/>
      <name val="宋体"/>
      <family val="0"/>
      <charset val="134"/>
    </font>
    <font>
      <sz val="9"/>
      <color rgb="FFFF0000"/>
      <name val="Times New Roman"/>
      <family val="1"/>
    </font>
    <font>
      <strike val="true"/>
      <sz val="10"/>
      <name val="Times New Roman"/>
      <family val="1"/>
    </font>
    <font>
      <sz val="12"/>
      <name val="Noto Sans"/>
      <family val="2"/>
    </font>
    <font>
      <sz val="6"/>
      <name val="Times New Roman"/>
      <family val="1"/>
    </font>
    <font>
      <strike val="true"/>
      <sz val="9"/>
      <color rgb="FFFF0000"/>
      <name val="Times New Roman"/>
      <family val="1"/>
    </font>
    <font>
      <strike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超链接 2" xfId="24"/>
    <cellStyle name="超链接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99"/>
    <col collapsed="false" customWidth="true" hidden="false" outlineLevel="0" max="3" min="3" style="2" width="13.99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8.24"/>
    <col collapsed="false" customWidth="true" hidden="false" outlineLevel="0" max="7" min="7" style="3" width="9.75"/>
    <col collapsed="false" customWidth="true" hidden="false" outlineLevel="0" max="8" min="8" style="3" width="7.12"/>
    <col collapsed="false" customWidth="true" hidden="false" outlineLevel="0" max="9" min="9" style="3" width="5.24"/>
    <col collapsed="false" customWidth="true" hidden="false" outlineLevel="0" max="14" min="10" style="4" width="6.99"/>
    <col collapsed="false" customWidth="true" hidden="false" outlineLevel="0" max="15" min="15" style="3" width="5.5"/>
    <col collapsed="false" customWidth="true" hidden="false" outlineLevel="0" max="16" min="16" style="3" width="5.24"/>
    <col collapsed="false" customWidth="false" hidden="false" outlineLevel="0" max="257" min="17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</row>
    <row r="3" customFormat="false" ht="72" hidden="false" customHeight="false" outlineLevel="0" collapsed="false">
      <c r="A3" s="10" t="s">
        <v>17</v>
      </c>
      <c r="B3" s="11" t="s">
        <v>18</v>
      </c>
      <c r="C3" s="11" t="s">
        <v>19</v>
      </c>
      <c r="D3" s="12" t="s">
        <v>20</v>
      </c>
      <c r="E3" s="13" t="s">
        <v>21</v>
      </c>
      <c r="F3" s="13" t="n">
        <v>6</v>
      </c>
      <c r="G3" s="12" t="s">
        <v>22</v>
      </c>
      <c r="H3" s="12"/>
      <c r="I3" s="14" t="n">
        <v>263</v>
      </c>
      <c r="J3" s="10" t="s">
        <v>23</v>
      </c>
      <c r="K3" s="10" t="s">
        <v>23</v>
      </c>
      <c r="L3" s="10" t="s">
        <v>23</v>
      </c>
      <c r="M3" s="10" t="s">
        <v>23</v>
      </c>
      <c r="N3" s="10" t="s">
        <v>23</v>
      </c>
      <c r="O3" s="12" t="s">
        <v>24</v>
      </c>
      <c r="P3" s="12"/>
    </row>
    <row r="4" s="18" customFormat="true" ht="19.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18" customFormat="true" ht="12.75" hidden="false" customHeight="true" outlineLevel="0" collapsed="false">
      <c r="A5" s="19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8" customFormat="true" ht="12.75" hidden="false" customHeight="true" outlineLevel="0" collapsed="false">
      <c r="B6" s="20"/>
      <c r="N6" s="21" t="s">
        <v>25</v>
      </c>
    </row>
    <row r="7" s="28" customFormat="true" ht="12.7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27" t="s">
        <v>26</v>
      </c>
      <c r="O7" s="27"/>
      <c r="P7" s="27"/>
      <c r="Q7" s="18"/>
      <c r="R7" s="18"/>
      <c r="S7" s="18"/>
      <c r="T7" s="18"/>
      <c r="U7" s="18"/>
      <c r="V7" s="18"/>
    </row>
    <row r="8" customFormat="false" ht="15.75" hidden="false" customHeight="false" outlineLevel="0" collapsed="false">
      <c r="G8" s="3" t="s">
        <v>27</v>
      </c>
    </row>
    <row r="10" s="2" customFormat="tru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2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</sheetData>
  <mergeCells count="4">
    <mergeCell ref="A1:P1"/>
    <mergeCell ref="G3:H3"/>
    <mergeCell ref="O3:P3"/>
    <mergeCell ref="N7:P7"/>
  </mergeCells>
  <printOptions headings="false" gridLines="false" gridLinesSet="true" horizontalCentered="true" verticalCentered="false"/>
  <pageMargins left="0.75" right="0.75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Q46" activeCellId="0" sqref="Q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3.36"/>
    <col collapsed="false" customWidth="true" hidden="false" outlineLevel="0" max="2" min="2" style="31" width="12.99"/>
    <col collapsed="false" customWidth="true" hidden="false" outlineLevel="0" max="3" min="3" style="32" width="11.62"/>
    <col collapsed="false" customWidth="true" hidden="false" outlineLevel="0" max="4" min="4" style="32" width="4.75"/>
    <col collapsed="false" customWidth="true" hidden="false" outlineLevel="0" max="5" min="5" style="32" width="3.99"/>
    <col collapsed="false" customWidth="true" hidden="false" outlineLevel="0" max="6" min="6" style="32" width="3.12"/>
    <col collapsed="false" customWidth="true" hidden="false" outlineLevel="0" max="7" min="7" style="32" width="7.87"/>
    <col collapsed="false" customWidth="true" hidden="false" outlineLevel="0" max="8" min="8" style="32" width="6.87"/>
    <col collapsed="false" customWidth="true" hidden="false" outlineLevel="0" max="9" min="9" style="32" width="5.74"/>
    <col collapsed="false" customWidth="true" hidden="false" outlineLevel="0" max="10" min="10" style="30" width="6.36"/>
    <col collapsed="false" customWidth="true" hidden="false" outlineLevel="0" max="11" min="11" style="30" width="6.99"/>
    <col collapsed="false" customWidth="true" hidden="false" outlineLevel="0" max="12" min="12" style="30" width="6.36"/>
    <col collapsed="false" customWidth="false" hidden="false" outlineLevel="0" max="13" min="13" style="30" width="8.99"/>
    <col collapsed="false" customWidth="true" hidden="false" outlineLevel="0" max="14" min="14" style="30" width="6.36"/>
    <col collapsed="false" customWidth="true" hidden="false" outlineLevel="0" max="16" min="15" style="30" width="5.87"/>
    <col collapsed="false" customWidth="true" hidden="false" outlineLevel="0" max="17" min="17" style="33" width="9.5"/>
    <col collapsed="false" customWidth="true" hidden="false" outlineLevel="0" max="18" min="18" style="33" width="9.62"/>
    <col collapsed="false" customWidth="true" hidden="false" outlineLevel="0" max="19" min="19" style="32" width="9.24"/>
    <col collapsed="false" customWidth="true" hidden="false" outlineLevel="0" max="20" min="20" style="34" width="8.36"/>
    <col collapsed="false" customWidth="false" hidden="false" outlineLevel="0" max="257" min="21" style="34" width="8.99"/>
  </cols>
  <sheetData>
    <row r="1" customFormat="false" ht="22.5" hidden="false" customHeight="fals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</row>
    <row r="2" s="38" customFormat="true" ht="12.7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3" customFormat="true" ht="1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40"/>
      <c r="J3" s="39"/>
      <c r="K3" s="39"/>
      <c r="L3" s="39"/>
      <c r="M3" s="39"/>
      <c r="N3" s="41"/>
      <c r="O3" s="41"/>
      <c r="P3" s="41"/>
      <c r="Q3" s="41"/>
      <c r="R3" s="41"/>
      <c r="S3" s="42"/>
    </row>
    <row r="4" s="43" customFormat="true" ht="12.75" hidden="false" customHeight="true" outlineLevel="0" collapsed="false">
      <c r="A4" s="44" t="s">
        <v>3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43" customFormat="true" ht="15.75" hidden="false" customHeight="false" outlineLevel="0" collapsed="false">
      <c r="A5" s="39" t="s">
        <v>32</v>
      </c>
      <c r="B5" s="39"/>
      <c r="C5" s="39"/>
      <c r="D5" s="39"/>
      <c r="E5" s="39"/>
      <c r="F5" s="39"/>
      <c r="G5" s="39"/>
      <c r="H5" s="39"/>
      <c r="I5" s="40"/>
      <c r="J5" s="39"/>
      <c r="K5" s="39"/>
      <c r="L5" s="39"/>
      <c r="M5" s="39"/>
      <c r="N5" s="45"/>
      <c r="O5" s="45"/>
      <c r="P5" s="45"/>
      <c r="Q5" s="46" t="s">
        <v>33</v>
      </c>
      <c r="R5" s="45"/>
      <c r="S5" s="47"/>
    </row>
    <row r="6" s="54" customFormat="true" ht="38.25" hidden="false" customHeight="false" outlineLevel="0" collapsed="false">
      <c r="A6" s="48" t="s">
        <v>1</v>
      </c>
      <c r="B6" s="49" t="s">
        <v>2</v>
      </c>
      <c r="C6" s="50" t="s">
        <v>3</v>
      </c>
      <c r="D6" s="50" t="s">
        <v>4</v>
      </c>
      <c r="E6" s="50" t="s">
        <v>5</v>
      </c>
      <c r="F6" s="50" t="s">
        <v>6</v>
      </c>
      <c r="G6" s="50" t="s">
        <v>7</v>
      </c>
      <c r="H6" s="50" t="s">
        <v>8</v>
      </c>
      <c r="I6" s="51" t="s">
        <v>9</v>
      </c>
      <c r="J6" s="48" t="s">
        <v>10</v>
      </c>
      <c r="K6" s="48" t="s">
        <v>11</v>
      </c>
      <c r="L6" s="48" t="s">
        <v>12</v>
      </c>
      <c r="M6" s="48" t="s">
        <v>13</v>
      </c>
      <c r="N6" s="48" t="s">
        <v>14</v>
      </c>
      <c r="O6" s="52" t="s">
        <v>34</v>
      </c>
      <c r="P6" s="52" t="s">
        <v>35</v>
      </c>
      <c r="Q6" s="50" t="s">
        <v>36</v>
      </c>
      <c r="R6" s="50" t="s">
        <v>16</v>
      </c>
      <c r="S6" s="53"/>
    </row>
    <row r="7" customFormat="false" ht="25.5" hidden="false" customHeight="false" outlineLevel="0" collapsed="false">
      <c r="A7" s="55" t="s">
        <v>37</v>
      </c>
      <c r="B7" s="56" t="s">
        <v>38</v>
      </c>
      <c r="C7" s="57" t="s">
        <v>39</v>
      </c>
      <c r="D7" s="57" t="s">
        <v>20</v>
      </c>
      <c r="E7" s="55" t="n">
        <v>54</v>
      </c>
      <c r="F7" s="55" t="n">
        <v>3</v>
      </c>
      <c r="G7" s="58" t="s">
        <v>40</v>
      </c>
      <c r="H7" s="58" t="s">
        <v>41</v>
      </c>
      <c r="I7" s="59" t="s">
        <v>42</v>
      </c>
      <c r="J7" s="55" t="s">
        <v>43</v>
      </c>
      <c r="K7" s="55"/>
      <c r="L7" s="60" t="s">
        <v>44</v>
      </c>
      <c r="M7" s="55"/>
      <c r="N7" s="55"/>
      <c r="O7" s="61"/>
      <c r="P7" s="61"/>
      <c r="Q7" s="57" t="s">
        <v>45</v>
      </c>
      <c r="R7" s="59" t="s">
        <v>46</v>
      </c>
      <c r="S7" s="53"/>
    </row>
    <row r="8" customFormat="false" ht="27" hidden="false" customHeight="false" outlineLevel="0" collapsed="false">
      <c r="A8" s="62" t="s">
        <v>37</v>
      </c>
      <c r="B8" s="63" t="s">
        <v>47</v>
      </c>
      <c r="C8" s="64" t="s">
        <v>39</v>
      </c>
      <c r="D8" s="65" t="s">
        <v>20</v>
      </c>
      <c r="E8" s="64" t="n">
        <v>54</v>
      </c>
      <c r="F8" s="64" t="n">
        <v>3</v>
      </c>
      <c r="G8" s="66" t="s">
        <v>48</v>
      </c>
      <c r="H8" s="66" t="s">
        <v>49</v>
      </c>
      <c r="I8" s="67" t="s">
        <v>50</v>
      </c>
      <c r="J8" s="68"/>
      <c r="K8" s="62" t="s">
        <v>51</v>
      </c>
      <c r="L8" s="62"/>
      <c r="M8" s="69" t="s">
        <v>52</v>
      </c>
      <c r="N8" s="68"/>
      <c r="O8" s="62"/>
      <c r="P8" s="62"/>
      <c r="Q8" s="70" t="s">
        <v>53</v>
      </c>
      <c r="R8" s="69" t="s">
        <v>54</v>
      </c>
      <c r="S8" s="71"/>
    </row>
    <row r="9" customFormat="false" ht="19.15" hidden="false" customHeight="true" outlineLevel="0" collapsed="false">
      <c r="A9" s="55" t="s">
        <v>37</v>
      </c>
      <c r="B9" s="56" t="s">
        <v>55</v>
      </c>
      <c r="C9" s="51" t="s">
        <v>39</v>
      </c>
      <c r="D9" s="72" t="s">
        <v>20</v>
      </c>
      <c r="E9" s="51" t="n">
        <v>54</v>
      </c>
      <c r="F9" s="51" t="n">
        <v>3</v>
      </c>
      <c r="G9" s="58" t="s">
        <v>56</v>
      </c>
      <c r="H9" s="58" t="s">
        <v>57</v>
      </c>
      <c r="I9" s="59" t="s">
        <v>58</v>
      </c>
      <c r="J9" s="55" t="s">
        <v>59</v>
      </c>
      <c r="K9" s="55"/>
      <c r="L9" s="55"/>
      <c r="M9" s="55"/>
      <c r="N9" s="73" t="s">
        <v>44</v>
      </c>
      <c r="O9" s="61"/>
      <c r="P9" s="61"/>
      <c r="Q9" s="55" t="s">
        <v>60</v>
      </c>
      <c r="R9" s="59" t="s">
        <v>61</v>
      </c>
      <c r="S9" s="74"/>
    </row>
    <row r="10" customFormat="false" ht="12.75" hidden="false" customHeight="false" outlineLevel="0" collapsed="false">
      <c r="A10" s="55" t="s">
        <v>37</v>
      </c>
      <c r="B10" s="56" t="s">
        <v>62</v>
      </c>
      <c r="C10" s="51" t="s">
        <v>63</v>
      </c>
      <c r="D10" s="72" t="s">
        <v>20</v>
      </c>
      <c r="E10" s="51" t="n">
        <v>36</v>
      </c>
      <c r="F10" s="51" t="n">
        <v>2</v>
      </c>
      <c r="G10" s="58" t="s">
        <v>64</v>
      </c>
      <c r="H10" s="58" t="s">
        <v>57</v>
      </c>
      <c r="I10" s="59" t="s">
        <v>65</v>
      </c>
      <c r="J10" s="55"/>
      <c r="K10" s="75"/>
      <c r="L10" s="55"/>
      <c r="M10" s="55" t="s">
        <v>59</v>
      </c>
      <c r="N10" s="73"/>
      <c r="O10" s="61"/>
      <c r="P10" s="61"/>
      <c r="Q10" s="55" t="s">
        <v>66</v>
      </c>
      <c r="R10" s="59" t="s">
        <v>61</v>
      </c>
      <c r="S10" s="74"/>
    </row>
    <row r="11" customFormat="false" ht="12.75" hidden="false" customHeight="false" outlineLevel="0" collapsed="false">
      <c r="A11" s="55" t="s">
        <v>37</v>
      </c>
      <c r="B11" s="56" t="s">
        <v>67</v>
      </c>
      <c r="C11" s="51" t="s">
        <v>63</v>
      </c>
      <c r="D11" s="72" t="s">
        <v>20</v>
      </c>
      <c r="E11" s="51" t="n">
        <v>36</v>
      </c>
      <c r="F11" s="51" t="n">
        <v>2</v>
      </c>
      <c r="G11" s="58" t="s">
        <v>68</v>
      </c>
      <c r="H11" s="58" t="s">
        <v>57</v>
      </c>
      <c r="I11" s="59" t="s">
        <v>50</v>
      </c>
      <c r="J11" s="55"/>
      <c r="L11" s="55"/>
      <c r="M11" s="55" t="s">
        <v>43</v>
      </c>
      <c r="N11" s="73"/>
      <c r="O11" s="61"/>
      <c r="P11" s="61"/>
      <c r="Q11" s="57" t="s">
        <v>45</v>
      </c>
      <c r="R11" s="59" t="s">
        <v>61</v>
      </c>
      <c r="S11" s="74"/>
    </row>
    <row r="12" customFormat="false" ht="12.75" hidden="false" customHeight="false" outlineLevel="0" collapsed="false">
      <c r="A12" s="55" t="s">
        <v>37</v>
      </c>
      <c r="B12" s="56" t="s">
        <v>69</v>
      </c>
      <c r="C12" s="51" t="s">
        <v>63</v>
      </c>
      <c r="D12" s="72" t="s">
        <v>20</v>
      </c>
      <c r="E12" s="51" t="n">
        <v>36</v>
      </c>
      <c r="F12" s="51" t="n">
        <v>2</v>
      </c>
      <c r="G12" s="58" t="s">
        <v>70</v>
      </c>
      <c r="H12" s="58" t="s">
        <v>71</v>
      </c>
      <c r="I12" s="59" t="s">
        <v>72</v>
      </c>
      <c r="J12" s="55"/>
      <c r="K12" s="55" t="s">
        <v>73</v>
      </c>
      <c r="L12" s="55"/>
      <c r="M12" s="55"/>
      <c r="N12" s="73"/>
      <c r="O12" s="61"/>
      <c r="P12" s="61"/>
      <c r="Q12" s="57" t="s">
        <v>45</v>
      </c>
      <c r="R12" s="59" t="s">
        <v>61</v>
      </c>
      <c r="S12" s="74"/>
    </row>
    <row r="13" customFormat="false" ht="13.15" hidden="false" customHeight="true" outlineLevel="0" collapsed="false">
      <c r="A13" s="55" t="s">
        <v>37</v>
      </c>
      <c r="B13" s="56" t="s">
        <v>69</v>
      </c>
      <c r="C13" s="76" t="s">
        <v>74</v>
      </c>
      <c r="D13" s="76" t="s">
        <v>75</v>
      </c>
      <c r="E13" s="76" t="n">
        <v>36</v>
      </c>
      <c r="F13" s="76" t="n">
        <v>2</v>
      </c>
      <c r="G13" s="58" t="s">
        <v>76</v>
      </c>
      <c r="H13" s="58" t="s">
        <v>49</v>
      </c>
      <c r="I13" s="59" t="s">
        <v>72</v>
      </c>
      <c r="J13" s="77"/>
      <c r="K13" s="55"/>
      <c r="L13" s="58"/>
      <c r="M13" s="77"/>
      <c r="N13" s="73" t="s">
        <v>43</v>
      </c>
      <c r="O13" s="61"/>
      <c r="P13" s="61"/>
      <c r="Q13" s="57" t="s">
        <v>45</v>
      </c>
      <c r="R13" s="59" t="s">
        <v>77</v>
      </c>
      <c r="S13" s="71"/>
    </row>
    <row r="14" customFormat="false" ht="24.75" hidden="false" customHeight="false" outlineLevel="0" collapsed="false">
      <c r="A14" s="55" t="s">
        <v>37</v>
      </c>
      <c r="B14" s="56" t="s">
        <v>62</v>
      </c>
      <c r="C14" s="76"/>
      <c r="D14" s="76" t="s">
        <v>78</v>
      </c>
      <c r="E14" s="76"/>
      <c r="F14" s="76"/>
      <c r="G14" s="58"/>
      <c r="H14" s="58"/>
      <c r="I14" s="58" t="s">
        <v>79</v>
      </c>
      <c r="J14" s="77"/>
      <c r="K14" s="77"/>
      <c r="L14" s="58"/>
      <c r="M14" s="77"/>
      <c r="N14" s="73"/>
      <c r="O14" s="61"/>
      <c r="P14" s="61"/>
      <c r="Q14" s="57"/>
      <c r="R14" s="59"/>
      <c r="S14" s="74"/>
    </row>
    <row r="15" customFormat="false" ht="26.45" hidden="false" customHeight="true" outlineLevel="0" collapsed="false">
      <c r="A15" s="55" t="s">
        <v>37</v>
      </c>
      <c r="B15" s="56" t="s">
        <v>69</v>
      </c>
      <c r="C15" s="51" t="s">
        <v>80</v>
      </c>
      <c r="D15" s="72" t="s">
        <v>75</v>
      </c>
      <c r="E15" s="51" t="n">
        <v>36</v>
      </c>
      <c r="F15" s="51" t="n">
        <v>2</v>
      </c>
      <c r="G15" s="58" t="s">
        <v>81</v>
      </c>
      <c r="H15" s="58" t="s">
        <v>82</v>
      </c>
      <c r="I15" s="59" t="s">
        <v>72</v>
      </c>
      <c r="J15" s="78"/>
      <c r="K15" s="55" t="s">
        <v>83</v>
      </c>
      <c r="L15" s="59"/>
      <c r="M15" s="59"/>
      <c r="N15" s="79"/>
      <c r="O15" s="80"/>
      <c r="P15" s="80"/>
      <c r="Q15" s="57" t="s">
        <v>45</v>
      </c>
      <c r="R15" s="81" t="s">
        <v>84</v>
      </c>
      <c r="S15" s="71"/>
    </row>
    <row r="16" customFormat="false" ht="21" hidden="false" customHeight="true" outlineLevel="0" collapsed="false">
      <c r="A16" s="55" t="s">
        <v>37</v>
      </c>
      <c r="B16" s="56" t="s">
        <v>85</v>
      </c>
      <c r="C16" s="51" t="s">
        <v>86</v>
      </c>
      <c r="D16" s="72" t="s">
        <v>20</v>
      </c>
      <c r="E16" s="51" t="n">
        <v>54</v>
      </c>
      <c r="F16" s="51" t="n">
        <v>3</v>
      </c>
      <c r="G16" s="82" t="s">
        <v>87</v>
      </c>
      <c r="H16" s="82" t="s">
        <v>57</v>
      </c>
      <c r="I16" s="59" t="s">
        <v>50</v>
      </c>
      <c r="K16" s="83" t="s">
        <v>88</v>
      </c>
      <c r="M16" s="55" t="s">
        <v>59</v>
      </c>
      <c r="N16" s="73"/>
      <c r="O16" s="61"/>
      <c r="P16" s="61"/>
      <c r="Q16" s="57" t="s">
        <v>45</v>
      </c>
      <c r="R16" s="59" t="s">
        <v>61</v>
      </c>
      <c r="S16" s="84"/>
    </row>
    <row r="17" customFormat="false" ht="13.15" hidden="false" customHeight="true" outlineLevel="0" collapsed="false">
      <c r="A17" s="55" t="s">
        <v>37</v>
      </c>
      <c r="B17" s="56" t="s">
        <v>38</v>
      </c>
      <c r="C17" s="76" t="s">
        <v>86</v>
      </c>
      <c r="D17" s="76" t="s">
        <v>20</v>
      </c>
      <c r="E17" s="76" t="n">
        <v>54</v>
      </c>
      <c r="F17" s="76" t="n">
        <v>3</v>
      </c>
      <c r="G17" s="58" t="s">
        <v>89</v>
      </c>
      <c r="H17" s="58" t="s">
        <v>57</v>
      </c>
      <c r="I17" s="59" t="s">
        <v>42</v>
      </c>
      <c r="J17" s="77" t="s">
        <v>90</v>
      </c>
      <c r="K17" s="55"/>
      <c r="L17" s="59" t="s">
        <v>73</v>
      </c>
      <c r="M17" s="77"/>
      <c r="N17" s="73"/>
      <c r="O17" s="61"/>
      <c r="P17" s="61"/>
      <c r="Q17" s="57" t="s">
        <v>45</v>
      </c>
      <c r="R17" s="59" t="s">
        <v>61</v>
      </c>
      <c r="S17" s="71"/>
    </row>
    <row r="18" customFormat="false" ht="12.75" hidden="false" customHeight="false" outlineLevel="0" collapsed="false">
      <c r="A18" s="55" t="s">
        <v>37</v>
      </c>
      <c r="B18" s="56" t="s">
        <v>55</v>
      </c>
      <c r="C18" s="76"/>
      <c r="D18" s="76" t="s">
        <v>78</v>
      </c>
      <c r="E18" s="76"/>
      <c r="F18" s="76"/>
      <c r="G18" s="58"/>
      <c r="H18" s="58"/>
      <c r="I18" s="58" t="s">
        <v>91</v>
      </c>
      <c r="J18" s="77"/>
      <c r="K18" s="77"/>
      <c r="L18" s="59"/>
      <c r="M18" s="77"/>
      <c r="N18" s="73"/>
      <c r="O18" s="61"/>
      <c r="P18" s="61"/>
      <c r="Q18" s="57"/>
      <c r="R18" s="59"/>
      <c r="S18" s="74"/>
    </row>
    <row r="19" customFormat="false" ht="27.75" hidden="false" customHeight="true" outlineLevel="0" collapsed="false">
      <c r="A19" s="55" t="s">
        <v>37</v>
      </c>
      <c r="B19" s="56" t="s">
        <v>62</v>
      </c>
      <c r="C19" s="51" t="s">
        <v>92</v>
      </c>
      <c r="D19" s="72" t="s">
        <v>20</v>
      </c>
      <c r="E19" s="51" t="n">
        <v>36</v>
      </c>
      <c r="F19" s="51" t="n">
        <v>2</v>
      </c>
      <c r="G19" s="82" t="s">
        <v>93</v>
      </c>
      <c r="H19" s="82" t="s">
        <v>71</v>
      </c>
      <c r="I19" s="59" t="s">
        <v>65</v>
      </c>
      <c r="J19" s="83"/>
      <c r="K19" s="55"/>
      <c r="L19" s="55" t="s">
        <v>83</v>
      </c>
      <c r="N19" s="85"/>
      <c r="O19" s="86"/>
      <c r="P19" s="86"/>
      <c r="Q19" s="55" t="s">
        <v>66</v>
      </c>
      <c r="R19" s="59" t="s">
        <v>61</v>
      </c>
      <c r="S19" s="74"/>
    </row>
    <row r="20" customFormat="false" ht="12.75" hidden="false" customHeight="true" outlineLevel="0" collapsed="false">
      <c r="A20" s="55" t="s">
        <v>37</v>
      </c>
      <c r="B20" s="56" t="s">
        <v>94</v>
      </c>
      <c r="C20" s="51" t="s">
        <v>95</v>
      </c>
      <c r="D20" s="72" t="s">
        <v>20</v>
      </c>
      <c r="E20" s="51" t="n">
        <v>36</v>
      </c>
      <c r="F20" s="51" t="n">
        <v>2</v>
      </c>
      <c r="G20" s="51" t="s">
        <v>96</v>
      </c>
      <c r="H20" s="51" t="s">
        <v>71</v>
      </c>
      <c r="I20" s="59" t="s">
        <v>65</v>
      </c>
      <c r="J20" s="87"/>
      <c r="K20" s="59"/>
      <c r="L20" s="59"/>
      <c r="M20" s="88"/>
      <c r="N20" s="89" t="s">
        <v>59</v>
      </c>
      <c r="O20" s="90"/>
      <c r="P20" s="90"/>
      <c r="Q20" s="51" t="s">
        <v>45</v>
      </c>
      <c r="R20" s="91" t="s">
        <v>61</v>
      </c>
      <c r="S20" s="74"/>
    </row>
    <row r="21" customFormat="false" ht="12.75" hidden="false" customHeight="false" outlineLevel="0" collapsed="false">
      <c r="A21" s="55"/>
      <c r="B21" s="56" t="s">
        <v>97</v>
      </c>
      <c r="C21" s="51"/>
      <c r="D21" s="72" t="s">
        <v>75</v>
      </c>
      <c r="E21" s="51"/>
      <c r="F21" s="51"/>
      <c r="G21" s="51"/>
      <c r="H21" s="51"/>
      <c r="I21" s="59" t="s">
        <v>98</v>
      </c>
      <c r="J21" s="87"/>
      <c r="K21" s="59"/>
      <c r="L21" s="59"/>
      <c r="M21" s="88"/>
      <c r="N21" s="89"/>
      <c r="O21" s="90"/>
      <c r="P21" s="90"/>
      <c r="Q21" s="51"/>
      <c r="R21" s="91"/>
      <c r="S21" s="74"/>
    </row>
    <row r="22" customFormat="false" ht="12.75" hidden="false" customHeight="false" outlineLevel="0" collapsed="false">
      <c r="A22" s="55"/>
      <c r="B22" s="56" t="s">
        <v>55</v>
      </c>
      <c r="C22" s="51"/>
      <c r="D22" s="72" t="s">
        <v>78</v>
      </c>
      <c r="E22" s="51"/>
      <c r="F22" s="51"/>
      <c r="G22" s="51"/>
      <c r="H22" s="51"/>
      <c r="I22" s="58" t="s">
        <v>99</v>
      </c>
      <c r="J22" s="87"/>
      <c r="K22" s="59"/>
      <c r="L22" s="59"/>
      <c r="M22" s="88"/>
      <c r="N22" s="89"/>
      <c r="O22" s="90"/>
      <c r="P22" s="90"/>
      <c r="Q22" s="51"/>
      <c r="R22" s="91" t="s">
        <v>100</v>
      </c>
      <c r="S22" s="74"/>
    </row>
    <row r="23" customFormat="false" ht="18.75" hidden="false" customHeight="true" outlineLevel="0" collapsed="false">
      <c r="A23" s="55" t="s">
        <v>37</v>
      </c>
      <c r="B23" s="56" t="s">
        <v>101</v>
      </c>
      <c r="C23" s="51" t="s">
        <v>102</v>
      </c>
      <c r="D23" s="72" t="s">
        <v>20</v>
      </c>
      <c r="E23" s="51" t="n">
        <v>36</v>
      </c>
      <c r="F23" s="51" t="n">
        <v>2</v>
      </c>
      <c r="G23" s="72" t="s">
        <v>103</v>
      </c>
      <c r="H23" s="51" t="s">
        <v>71</v>
      </c>
      <c r="I23" s="59" t="s">
        <v>104</v>
      </c>
      <c r="J23" s="55" t="s">
        <v>73</v>
      </c>
      <c r="K23" s="83"/>
      <c r="L23" s="55"/>
      <c r="M23" s="55"/>
      <c r="N23" s="73"/>
      <c r="O23" s="61"/>
      <c r="P23" s="61"/>
      <c r="Q23" s="55" t="s">
        <v>105</v>
      </c>
      <c r="R23" s="59" t="s">
        <v>61</v>
      </c>
    </row>
    <row r="24" s="100" customFormat="true" ht="34.9" hidden="false" customHeight="true" outlineLevel="0" collapsed="false">
      <c r="A24" s="92" t="s">
        <v>37</v>
      </c>
      <c r="B24" s="93" t="s">
        <v>55</v>
      </c>
      <c r="C24" s="94" t="s">
        <v>106</v>
      </c>
      <c r="D24" s="95" t="s">
        <v>20</v>
      </c>
      <c r="E24" s="94" t="n">
        <v>54</v>
      </c>
      <c r="F24" s="94" t="n">
        <v>3</v>
      </c>
      <c r="G24" s="96" t="s">
        <v>107</v>
      </c>
      <c r="H24" s="97" t="s">
        <v>23</v>
      </c>
      <c r="I24" s="59" t="s">
        <v>58</v>
      </c>
      <c r="J24" s="78" t="s">
        <v>43</v>
      </c>
      <c r="K24" s="82"/>
      <c r="L24" s="87" t="s">
        <v>88</v>
      </c>
      <c r="M24" s="87"/>
      <c r="N24" s="98"/>
      <c r="O24" s="80"/>
      <c r="P24" s="80"/>
      <c r="Q24" s="82" t="s">
        <v>108</v>
      </c>
      <c r="R24" s="59" t="s">
        <v>77</v>
      </c>
      <c r="S24" s="99"/>
    </row>
    <row r="25" s="100" customFormat="true" ht="25.9" hidden="false" customHeight="true" outlineLevel="0" collapsed="false">
      <c r="A25" s="92" t="s">
        <v>37</v>
      </c>
      <c r="B25" s="93" t="s">
        <v>55</v>
      </c>
      <c r="C25" s="94" t="s">
        <v>109</v>
      </c>
      <c r="D25" s="95" t="s">
        <v>20</v>
      </c>
      <c r="E25" s="94" t="n">
        <v>54</v>
      </c>
      <c r="F25" s="94" t="n">
        <v>1.5</v>
      </c>
      <c r="G25" s="96" t="s">
        <v>110</v>
      </c>
      <c r="H25" s="97" t="s">
        <v>23</v>
      </c>
      <c r="I25" s="59" t="s">
        <v>58</v>
      </c>
      <c r="J25" s="101"/>
      <c r="K25" s="102" t="s">
        <v>111</v>
      </c>
      <c r="L25" s="87"/>
      <c r="M25" s="87"/>
      <c r="N25" s="98"/>
      <c r="O25" s="80"/>
      <c r="P25" s="80"/>
      <c r="Q25" s="103" t="s">
        <v>112</v>
      </c>
      <c r="R25" s="87" t="s">
        <v>113</v>
      </c>
      <c r="S25" s="99"/>
    </row>
    <row r="26" customFormat="false" ht="25.5" hidden="false" customHeight="false" outlineLevel="0" collapsed="false">
      <c r="A26" s="104" t="s">
        <v>37</v>
      </c>
      <c r="B26" s="105" t="s">
        <v>114</v>
      </c>
      <c r="C26" s="96" t="s">
        <v>115</v>
      </c>
      <c r="D26" s="106" t="s">
        <v>20</v>
      </c>
      <c r="E26" s="97" t="n">
        <v>54</v>
      </c>
      <c r="F26" s="97" t="n">
        <v>3</v>
      </c>
      <c r="G26" s="96" t="s">
        <v>116</v>
      </c>
      <c r="H26" s="96" t="s">
        <v>117</v>
      </c>
      <c r="I26" s="59" t="s">
        <v>50</v>
      </c>
      <c r="J26" s="55"/>
      <c r="K26" s="55" t="s">
        <v>73</v>
      </c>
      <c r="L26" s="55"/>
      <c r="M26" s="55" t="s">
        <v>118</v>
      </c>
      <c r="N26" s="73"/>
      <c r="O26" s="61"/>
      <c r="P26" s="61"/>
      <c r="Q26" s="57" t="s">
        <v>119</v>
      </c>
      <c r="R26" s="59" t="s">
        <v>120</v>
      </c>
      <c r="S26" s="74"/>
    </row>
    <row r="27" customFormat="false" ht="21" hidden="false" customHeight="true" outlineLevel="0" collapsed="false">
      <c r="A27" s="104" t="s">
        <v>37</v>
      </c>
      <c r="B27" s="105" t="s">
        <v>121</v>
      </c>
      <c r="C27" s="96" t="s">
        <v>122</v>
      </c>
      <c r="D27" s="106" t="s">
        <v>20</v>
      </c>
      <c r="E27" s="96" t="n">
        <v>36</v>
      </c>
      <c r="F27" s="96" t="n">
        <v>2</v>
      </c>
      <c r="G27" s="96" t="s">
        <v>123</v>
      </c>
      <c r="H27" s="96" t="s">
        <v>71</v>
      </c>
      <c r="I27" s="59" t="s">
        <v>65</v>
      </c>
      <c r="J27" s="87"/>
      <c r="K27" s="91"/>
      <c r="L27" s="59" t="s">
        <v>59</v>
      </c>
      <c r="M27" s="59"/>
      <c r="N27" s="89"/>
      <c r="O27" s="90"/>
      <c r="P27" s="90"/>
      <c r="Q27" s="91" t="n">
        <v>1207</v>
      </c>
      <c r="R27" s="91" t="s">
        <v>61</v>
      </c>
      <c r="S27" s="74"/>
    </row>
    <row r="28" customFormat="false" ht="20.25" hidden="false" customHeight="true" outlineLevel="0" collapsed="false">
      <c r="A28" s="104"/>
      <c r="B28" s="105" t="s">
        <v>101</v>
      </c>
      <c r="C28" s="96"/>
      <c r="D28" s="106" t="s">
        <v>78</v>
      </c>
      <c r="E28" s="96"/>
      <c r="F28" s="96"/>
      <c r="G28" s="96"/>
      <c r="H28" s="96"/>
      <c r="I28" s="58" t="s">
        <v>124</v>
      </c>
      <c r="J28" s="87"/>
      <c r="K28" s="91"/>
      <c r="L28" s="59"/>
      <c r="M28" s="59"/>
      <c r="N28" s="89"/>
      <c r="O28" s="90"/>
      <c r="P28" s="90"/>
      <c r="Q28" s="91"/>
      <c r="R28" s="91"/>
      <c r="S28" s="74"/>
    </row>
    <row r="29" customFormat="false" ht="25.5" hidden="false" customHeight="false" outlineLevel="0" collapsed="false">
      <c r="A29" s="55" t="s">
        <v>37</v>
      </c>
      <c r="B29" s="56" t="s">
        <v>125</v>
      </c>
      <c r="C29" s="51" t="s">
        <v>126</v>
      </c>
      <c r="D29" s="72" t="s">
        <v>75</v>
      </c>
      <c r="E29" s="51" t="n">
        <v>72</v>
      </c>
      <c r="F29" s="51" t="n">
        <v>4</v>
      </c>
      <c r="G29" s="76" t="s">
        <v>127</v>
      </c>
      <c r="H29" s="76" t="s">
        <v>82</v>
      </c>
      <c r="I29" s="59" t="s">
        <v>58</v>
      </c>
      <c r="J29" s="55"/>
      <c r="K29" s="107" t="s">
        <v>59</v>
      </c>
      <c r="M29" s="107" t="s">
        <v>59</v>
      </c>
      <c r="N29" s="108"/>
      <c r="O29" s="61"/>
      <c r="P29" s="61"/>
      <c r="Q29" s="78" t="s">
        <v>128</v>
      </c>
      <c r="R29" s="59" t="s">
        <v>77</v>
      </c>
      <c r="S29" s="74"/>
    </row>
    <row r="30" customFormat="false" ht="13.15" hidden="false" customHeight="true" outlineLevel="0" collapsed="false">
      <c r="A30" s="55" t="s">
        <v>37</v>
      </c>
      <c r="B30" s="56" t="s">
        <v>125</v>
      </c>
      <c r="C30" s="72" t="s">
        <v>129</v>
      </c>
      <c r="D30" s="72" t="s">
        <v>20</v>
      </c>
      <c r="E30" s="51" t="n">
        <v>36</v>
      </c>
      <c r="F30" s="51" t="n">
        <v>2</v>
      </c>
      <c r="G30" s="57" t="s">
        <v>130</v>
      </c>
      <c r="H30" s="109" t="s">
        <v>71</v>
      </c>
      <c r="I30" s="59" t="s">
        <v>58</v>
      </c>
      <c r="J30" s="55"/>
      <c r="K30" s="108"/>
      <c r="L30" s="83"/>
      <c r="M30" s="83" t="s">
        <v>43</v>
      </c>
      <c r="N30" s="108"/>
      <c r="O30" s="61"/>
      <c r="P30" s="61"/>
      <c r="Q30" s="83" t="s">
        <v>105</v>
      </c>
      <c r="R30" s="55" t="s">
        <v>61</v>
      </c>
      <c r="S30" s="74"/>
    </row>
    <row r="31" customFormat="false" ht="13.15" hidden="false" customHeight="true" outlineLevel="0" collapsed="false">
      <c r="A31" s="55" t="s">
        <v>37</v>
      </c>
      <c r="B31" s="56" t="s">
        <v>125</v>
      </c>
      <c r="C31" s="51" t="s">
        <v>131</v>
      </c>
      <c r="D31" s="72" t="s">
        <v>20</v>
      </c>
      <c r="E31" s="51" t="n">
        <v>36</v>
      </c>
      <c r="F31" s="51" t="n">
        <v>2</v>
      </c>
      <c r="G31" s="76" t="s">
        <v>132</v>
      </c>
      <c r="H31" s="76" t="s">
        <v>57</v>
      </c>
      <c r="I31" s="59" t="s">
        <v>58</v>
      </c>
      <c r="J31" s="55"/>
      <c r="K31" s="55"/>
      <c r="L31" s="83"/>
      <c r="M31" s="110"/>
      <c r="N31" s="108" t="s">
        <v>59</v>
      </c>
      <c r="O31" s="61"/>
      <c r="P31" s="61"/>
      <c r="Q31" s="83" t="s">
        <v>105</v>
      </c>
      <c r="R31" s="55" t="s">
        <v>61</v>
      </c>
      <c r="S31" s="74"/>
    </row>
    <row r="32" customFormat="false" ht="13.15" hidden="false" customHeight="true" outlineLevel="0" collapsed="false">
      <c r="A32" s="55" t="s">
        <v>37</v>
      </c>
      <c r="B32" s="56" t="s">
        <v>125</v>
      </c>
      <c r="C32" s="51" t="s">
        <v>133</v>
      </c>
      <c r="D32" s="72" t="s">
        <v>75</v>
      </c>
      <c r="E32" s="51" t="n">
        <v>36</v>
      </c>
      <c r="F32" s="51" t="n">
        <v>2</v>
      </c>
      <c r="G32" s="57" t="s">
        <v>134</v>
      </c>
      <c r="H32" s="57" t="s">
        <v>71</v>
      </c>
      <c r="I32" s="59" t="s">
        <v>58</v>
      </c>
      <c r="K32" s="55"/>
      <c r="L32" s="83"/>
      <c r="M32" s="111"/>
      <c r="N32" s="108" t="s">
        <v>43</v>
      </c>
      <c r="O32" s="86"/>
      <c r="P32" s="86"/>
      <c r="Q32" s="83" t="s">
        <v>105</v>
      </c>
      <c r="R32" s="55" t="s">
        <v>61</v>
      </c>
      <c r="S32" s="74"/>
    </row>
    <row r="33" customFormat="false" ht="12.75" hidden="false" customHeight="false" outlineLevel="0" collapsed="false">
      <c r="A33" s="55" t="s">
        <v>37</v>
      </c>
      <c r="B33" s="56" t="s">
        <v>125</v>
      </c>
      <c r="C33" s="72" t="s">
        <v>135</v>
      </c>
      <c r="D33" s="72" t="s">
        <v>75</v>
      </c>
      <c r="E33" s="51" t="n">
        <v>36</v>
      </c>
      <c r="F33" s="51" t="n">
        <v>2</v>
      </c>
      <c r="G33" s="57" t="s">
        <v>136</v>
      </c>
      <c r="H33" s="57" t="s">
        <v>57</v>
      </c>
      <c r="I33" s="59" t="s">
        <v>58</v>
      </c>
      <c r="J33" s="55" t="s">
        <v>59</v>
      </c>
      <c r="K33" s="55"/>
      <c r="L33" s="78"/>
      <c r="M33" s="78"/>
      <c r="N33" s="108"/>
      <c r="O33" s="61"/>
      <c r="P33" s="61"/>
      <c r="Q33" s="83" t="s">
        <v>137</v>
      </c>
      <c r="R33" s="55" t="s">
        <v>61</v>
      </c>
      <c r="S33" s="74"/>
    </row>
    <row r="34" customFormat="false" ht="45" hidden="false" customHeight="false" outlineLevel="0" collapsed="false">
      <c r="A34" s="55" t="s">
        <v>37</v>
      </c>
      <c r="B34" s="56" t="s">
        <v>62</v>
      </c>
      <c r="C34" s="51" t="s">
        <v>138</v>
      </c>
      <c r="D34" s="72" t="s">
        <v>75</v>
      </c>
      <c r="E34" s="51" t="n">
        <v>54</v>
      </c>
      <c r="F34" s="51" t="n">
        <v>3</v>
      </c>
      <c r="G34" s="76" t="s">
        <v>139</v>
      </c>
      <c r="H34" s="76" t="s">
        <v>140</v>
      </c>
      <c r="I34" s="59" t="s">
        <v>65</v>
      </c>
      <c r="J34" s="55" t="s">
        <v>59</v>
      </c>
      <c r="K34" s="55"/>
      <c r="L34" s="83" t="s">
        <v>141</v>
      </c>
      <c r="M34" s="83"/>
      <c r="N34" s="108"/>
      <c r="O34" s="61"/>
      <c r="P34" s="61"/>
      <c r="Q34" s="83" t="s">
        <v>105</v>
      </c>
      <c r="R34" s="112" t="s">
        <v>142</v>
      </c>
      <c r="S34" s="74"/>
    </row>
    <row r="35" customFormat="false" ht="115.5" hidden="false" customHeight="true" outlineLevel="0" collapsed="false">
      <c r="A35" s="104" t="s">
        <v>37</v>
      </c>
      <c r="B35" s="105" t="s">
        <v>125</v>
      </c>
      <c r="C35" s="96" t="s">
        <v>143</v>
      </c>
      <c r="D35" s="106" t="s">
        <v>20</v>
      </c>
      <c r="E35" s="97" t="n">
        <v>72</v>
      </c>
      <c r="F35" s="97" t="n">
        <v>2</v>
      </c>
      <c r="G35" s="76" t="s">
        <v>144</v>
      </c>
      <c r="H35" s="76" t="s">
        <v>145</v>
      </c>
      <c r="I35" s="59" t="s">
        <v>58</v>
      </c>
      <c r="K35" s="57" t="s">
        <v>146</v>
      </c>
      <c r="L35" s="58" t="s">
        <v>146</v>
      </c>
      <c r="M35" s="113"/>
      <c r="N35" s="73"/>
      <c r="O35" s="61"/>
      <c r="P35" s="61"/>
      <c r="Q35" s="58" t="s">
        <v>147</v>
      </c>
      <c r="R35" s="55" t="s">
        <v>148</v>
      </c>
      <c r="S35" s="114"/>
      <c r="T35" s="31"/>
    </row>
    <row r="36" customFormat="false" ht="22.5" hidden="false" customHeight="true" outlineLevel="0" collapsed="false">
      <c r="A36" s="104" t="s">
        <v>37</v>
      </c>
      <c r="B36" s="105" t="s">
        <v>149</v>
      </c>
      <c r="C36" s="106" t="s">
        <v>150</v>
      </c>
      <c r="D36" s="106" t="s">
        <v>20</v>
      </c>
      <c r="E36" s="97" t="n">
        <v>72</v>
      </c>
      <c r="F36" s="97" t="n">
        <v>2</v>
      </c>
      <c r="G36" s="96" t="s">
        <v>151</v>
      </c>
      <c r="H36" s="96" t="s">
        <v>152</v>
      </c>
      <c r="I36" s="59" t="s">
        <v>153</v>
      </c>
      <c r="J36" s="58" t="s">
        <v>154</v>
      </c>
      <c r="K36" s="55"/>
      <c r="L36" s="55"/>
      <c r="M36" s="81"/>
      <c r="N36" s="73"/>
      <c r="O36" s="115" t="s">
        <v>155</v>
      </c>
      <c r="P36" s="61"/>
      <c r="Q36" s="51" t="s">
        <v>156</v>
      </c>
      <c r="R36" s="59" t="s">
        <v>157</v>
      </c>
      <c r="S36" s="116"/>
    </row>
    <row r="37" customFormat="false" ht="24" hidden="false" customHeight="true" outlineLevel="0" collapsed="false">
      <c r="A37" s="104" t="s">
        <v>37</v>
      </c>
      <c r="B37" s="105" t="s">
        <v>158</v>
      </c>
      <c r="C37" s="106" t="s">
        <v>150</v>
      </c>
      <c r="D37" s="106" t="s">
        <v>20</v>
      </c>
      <c r="E37" s="97" t="n">
        <v>72</v>
      </c>
      <c r="F37" s="97" t="n">
        <v>2</v>
      </c>
      <c r="G37" s="96"/>
      <c r="H37" s="96"/>
      <c r="I37" s="59" t="s">
        <v>153</v>
      </c>
      <c r="J37" s="72" t="s">
        <v>146</v>
      </c>
      <c r="K37" s="55"/>
      <c r="L37" s="55"/>
      <c r="M37" s="34"/>
      <c r="N37" s="73"/>
      <c r="O37" s="117" t="s">
        <v>159</v>
      </c>
      <c r="P37" s="61"/>
      <c r="Q37" s="51"/>
      <c r="R37" s="59"/>
      <c r="S37" s="114"/>
    </row>
    <row r="38" customFormat="false" ht="22.5" hidden="false" customHeight="true" outlineLevel="0" collapsed="false">
      <c r="A38" s="104" t="s">
        <v>37</v>
      </c>
      <c r="B38" s="105" t="s">
        <v>160</v>
      </c>
      <c r="C38" s="106" t="s">
        <v>150</v>
      </c>
      <c r="D38" s="106" t="s">
        <v>20</v>
      </c>
      <c r="E38" s="97" t="n">
        <v>72</v>
      </c>
      <c r="F38" s="97" t="n">
        <v>2</v>
      </c>
      <c r="G38" s="96"/>
      <c r="H38" s="96"/>
      <c r="I38" s="59" t="s">
        <v>161</v>
      </c>
      <c r="J38" s="32"/>
      <c r="K38" s="55"/>
      <c r="L38" s="55"/>
      <c r="M38" s="55"/>
      <c r="N38" s="118" t="s">
        <v>154</v>
      </c>
      <c r="O38" s="115"/>
      <c r="P38" s="115" t="s">
        <v>155</v>
      </c>
      <c r="Q38" s="51"/>
      <c r="R38" s="59"/>
      <c r="S38" s="114"/>
    </row>
    <row r="39" customFormat="false" ht="27" hidden="false" customHeight="true" outlineLevel="0" collapsed="false">
      <c r="A39" s="104" t="s">
        <v>37</v>
      </c>
      <c r="B39" s="119" t="s">
        <v>162</v>
      </c>
      <c r="C39" s="106" t="s">
        <v>150</v>
      </c>
      <c r="D39" s="106" t="s">
        <v>20</v>
      </c>
      <c r="E39" s="97" t="n">
        <v>72</v>
      </c>
      <c r="F39" s="97" t="n">
        <v>2</v>
      </c>
      <c r="G39" s="96"/>
      <c r="H39" s="96"/>
      <c r="I39" s="59" t="s">
        <v>161</v>
      </c>
      <c r="J39" s="120"/>
      <c r="K39" s="55"/>
      <c r="L39" s="55"/>
      <c r="M39" s="55"/>
      <c r="N39" s="121" t="s">
        <v>146</v>
      </c>
      <c r="O39" s="122"/>
      <c r="P39" s="117" t="s">
        <v>159</v>
      </c>
      <c r="Q39" s="51"/>
      <c r="R39" s="59"/>
      <c r="S39" s="74"/>
    </row>
    <row r="40" customFormat="false" ht="183.75" hidden="false" customHeight="true" outlineLevel="0" collapsed="false">
      <c r="A40" s="104" t="s">
        <v>37</v>
      </c>
      <c r="B40" s="56" t="s">
        <v>163</v>
      </c>
      <c r="C40" s="51" t="s">
        <v>164</v>
      </c>
      <c r="D40" s="72" t="s">
        <v>20</v>
      </c>
      <c r="E40" s="51" t="n">
        <v>36</v>
      </c>
      <c r="F40" s="51" t="n">
        <v>1</v>
      </c>
      <c r="G40" s="51" t="s">
        <v>165</v>
      </c>
      <c r="H40" s="51" t="s">
        <v>166</v>
      </c>
      <c r="I40" s="123" t="n">
        <f aca="false">56+55+45+56+54</f>
        <v>266</v>
      </c>
      <c r="J40" s="124"/>
      <c r="K40" s="58" t="s">
        <v>167</v>
      </c>
      <c r="L40" s="51" t="s">
        <v>168</v>
      </c>
      <c r="M40" s="58" t="s">
        <v>169</v>
      </c>
      <c r="N40" s="73"/>
      <c r="O40" s="61"/>
      <c r="P40" s="61"/>
      <c r="Q40" s="58" t="s">
        <v>170</v>
      </c>
      <c r="R40" s="59" t="s">
        <v>171</v>
      </c>
      <c r="S40" s="84"/>
      <c r="T40" s="125"/>
    </row>
    <row r="41" s="137" customFormat="true" ht="38.25" hidden="false" customHeight="false" outlineLevel="0" collapsed="false">
      <c r="A41" s="126" t="s">
        <v>37</v>
      </c>
      <c r="B41" s="127" t="s">
        <v>172</v>
      </c>
      <c r="C41" s="128" t="s">
        <v>173</v>
      </c>
      <c r="D41" s="128" t="s">
        <v>174</v>
      </c>
      <c r="E41" s="129" t="s">
        <v>23</v>
      </c>
      <c r="F41" s="129" t="s">
        <v>23</v>
      </c>
      <c r="G41" s="128" t="s">
        <v>175</v>
      </c>
      <c r="H41" s="130" t="s">
        <v>23</v>
      </c>
      <c r="I41" s="78" t="s">
        <v>176</v>
      </c>
      <c r="J41" s="131"/>
      <c r="K41" s="131"/>
      <c r="L41" s="132" t="s">
        <v>177</v>
      </c>
      <c r="M41" s="131"/>
      <c r="N41" s="133"/>
      <c r="O41" s="61"/>
      <c r="P41" s="61"/>
      <c r="Q41" s="134" t="s">
        <v>178</v>
      </c>
      <c r="R41" s="135" t="s">
        <v>179</v>
      </c>
      <c r="S41" s="136"/>
    </row>
    <row r="42" s="141" customFormat="true" ht="12.75" hidden="false" customHeight="false" outlineLevel="0" collapsed="false">
      <c r="A42" s="138"/>
      <c r="B42" s="139"/>
      <c r="C42" s="138"/>
      <c r="D42" s="138"/>
      <c r="E42" s="138"/>
      <c r="F42" s="138"/>
      <c r="G42" s="138"/>
      <c r="H42" s="138"/>
      <c r="I42" s="140"/>
      <c r="J42" s="138"/>
      <c r="K42" s="138"/>
      <c r="L42" s="138"/>
      <c r="M42" s="138"/>
      <c r="N42" s="138"/>
      <c r="O42" s="138"/>
      <c r="P42" s="138"/>
      <c r="Q42" s="21" t="s">
        <v>25</v>
      </c>
      <c r="R42" s="18"/>
      <c r="S42" s="18"/>
    </row>
    <row r="43" s="145" customFormat="true" ht="12.75" hidden="false" customHeight="true" outlineLevel="0" collapsed="false">
      <c r="A43" s="142"/>
      <c r="B43" s="143"/>
      <c r="C43" s="84"/>
      <c r="D43" s="84"/>
      <c r="E43" s="84"/>
      <c r="F43" s="84"/>
      <c r="G43" s="84"/>
      <c r="H43" s="84"/>
      <c r="I43" s="84"/>
      <c r="J43" s="114"/>
      <c r="K43" s="114"/>
      <c r="L43" s="114"/>
      <c r="M43" s="114"/>
      <c r="N43" s="144"/>
      <c r="O43" s="144"/>
      <c r="P43" s="144"/>
      <c r="Q43" s="27" t="s">
        <v>26</v>
      </c>
      <c r="R43" s="27"/>
      <c r="S43" s="27"/>
      <c r="T43" s="141"/>
      <c r="U43" s="141"/>
      <c r="V43" s="141"/>
      <c r="W43" s="141"/>
      <c r="X43" s="141"/>
      <c r="Y43" s="141"/>
    </row>
    <row r="50" customFormat="false" ht="12.75" hidden="false" customHeight="false" outlineLevel="0" collapsed="false">
      <c r="B50" s="146"/>
    </row>
    <row r="51" customFormat="false" ht="12.75" hidden="false" customHeight="false" outlineLevel="0" collapsed="false">
      <c r="B51" s="147"/>
    </row>
    <row r="52" customFormat="false" ht="12.75" hidden="false" customHeight="false" outlineLevel="0" collapsed="false">
      <c r="B52" s="147"/>
    </row>
    <row r="53" customFormat="false" ht="12.75" hidden="false" customHeight="false" outlineLevel="0" collapsed="false">
      <c r="B53" s="148"/>
    </row>
    <row r="54" customFormat="false" ht="12.75" hidden="false" customHeight="false" outlineLevel="0" collapsed="false">
      <c r="B54" s="148"/>
    </row>
    <row r="55" customFormat="false" ht="12.75" hidden="false" customHeight="false" outlineLevel="0" collapsed="false">
      <c r="B55" s="148"/>
    </row>
    <row r="56" customFormat="false" ht="12.75" hidden="false" customHeight="false" outlineLevel="0" collapsed="false">
      <c r="B56" s="148"/>
    </row>
  </sheetData>
  <mergeCells count="66">
    <mergeCell ref="A1:R1"/>
    <mergeCell ref="A2:R2"/>
    <mergeCell ref="A4:S4"/>
    <mergeCell ref="C13:C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C17:C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2"/>
    <mergeCell ref="C20:C22"/>
    <mergeCell ref="E20:E22"/>
    <mergeCell ref="F20:F22"/>
    <mergeCell ref="G20:G22"/>
    <mergeCell ref="H20:H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A27:A28"/>
    <mergeCell ref="C27:C28"/>
    <mergeCell ref="E27:E28"/>
    <mergeCell ref="F27:F28"/>
    <mergeCell ref="G27:G28"/>
    <mergeCell ref="H27:H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G36:G39"/>
    <mergeCell ref="H36:H39"/>
    <mergeCell ref="Q36:Q39"/>
    <mergeCell ref="R36:R39"/>
    <mergeCell ref="Q43:S43"/>
  </mergeCells>
  <printOptions headings="false" gridLines="false" gridLinesSet="true" horizontalCentered="true" verticalCentered="false"/>
  <pageMargins left="0.279861111111111" right="0.279861111111111" top="0.35" bottom="0.2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34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50" width="9.36"/>
    <col collapsed="false" customWidth="true" hidden="false" outlineLevel="0" max="3" min="3" style="149" width="13.99"/>
    <col collapsed="false" customWidth="true" hidden="false" outlineLevel="0" max="4" min="4" style="149" width="5.5"/>
    <col collapsed="false" customWidth="true" hidden="false" outlineLevel="0" max="5" min="5" style="149" width="4.24"/>
    <col collapsed="false" customWidth="true" hidden="false" outlineLevel="0" max="6" min="6" style="149" width="3.36"/>
    <col collapsed="false" customWidth="true" hidden="false" outlineLevel="0" max="7" min="7" style="149" width="6.75"/>
    <col collapsed="false" customWidth="true" hidden="false" outlineLevel="0" max="8" min="8" style="150" width="8.24"/>
    <col collapsed="false" customWidth="true" hidden="false" outlineLevel="0" max="9" min="9" style="149" width="5.11"/>
    <col collapsed="false" customWidth="true" hidden="false" outlineLevel="0" max="10" min="10" style="149" width="8.87"/>
    <col collapsed="false" customWidth="true" hidden="false" outlineLevel="0" max="12" min="11" style="149" width="8.11"/>
    <col collapsed="false" customWidth="true" hidden="false" outlineLevel="0" max="13" min="13" style="149" width="6.99"/>
    <col collapsed="false" customWidth="true" hidden="false" outlineLevel="0" max="14" min="14" style="149" width="11.36"/>
    <col collapsed="false" customWidth="true" hidden="false" outlineLevel="0" max="15" min="15" style="149" width="8.5"/>
    <col collapsed="false" customWidth="true" hidden="false" outlineLevel="0" max="16" min="16" style="149" width="10.74"/>
    <col collapsed="false" customWidth="true" hidden="false" outlineLevel="0" max="17" min="17" style="149" width="17.87"/>
    <col collapsed="false" customWidth="false" hidden="false" outlineLevel="0" max="257" min="18" style="149" width="8.99"/>
  </cols>
  <sheetData>
    <row r="1" customFormat="false" ht="18.75" hidden="false" customHeight="true" outlineLevel="0" collapsed="false">
      <c r="A1" s="151" t="s">
        <v>1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s="43" customFormat="true" ht="1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1"/>
      <c r="O2" s="42"/>
    </row>
    <row r="3" s="43" customFormat="true" ht="12.7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3" customFormat="true" ht="15.75" hidden="false" customHeight="true" outlineLevel="0" collapsed="false">
      <c r="A4" s="39" t="s">
        <v>3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5"/>
      <c r="O4" s="47"/>
    </row>
    <row r="5" customFormat="false" ht="34.5" hidden="false" customHeight="true" outlineLevel="0" collapsed="false">
      <c r="A5" s="152" t="s">
        <v>1</v>
      </c>
      <c r="B5" s="153" t="s">
        <v>2</v>
      </c>
      <c r="C5" s="154" t="s">
        <v>3</v>
      </c>
      <c r="D5" s="154" t="s">
        <v>4</v>
      </c>
      <c r="E5" s="154" t="s">
        <v>5</v>
      </c>
      <c r="F5" s="154" t="s">
        <v>6</v>
      </c>
      <c r="G5" s="154" t="s">
        <v>7</v>
      </c>
      <c r="H5" s="155" t="s">
        <v>8</v>
      </c>
      <c r="I5" s="154" t="s">
        <v>9</v>
      </c>
      <c r="J5" s="152" t="s">
        <v>10</v>
      </c>
      <c r="K5" s="152" t="s">
        <v>11</v>
      </c>
      <c r="L5" s="152" t="s">
        <v>12</v>
      </c>
      <c r="M5" s="152" t="s">
        <v>13</v>
      </c>
      <c r="N5" s="152" t="s">
        <v>14</v>
      </c>
      <c r="O5" s="154" t="s">
        <v>15</v>
      </c>
      <c r="P5" s="154" t="s">
        <v>16</v>
      </c>
      <c r="R5" s="156"/>
    </row>
    <row r="6" customFormat="false" ht="24.75" hidden="false" customHeight="true" outlineLevel="0" collapsed="false">
      <c r="A6" s="157" t="s">
        <v>181</v>
      </c>
      <c r="B6" s="158" t="s">
        <v>182</v>
      </c>
      <c r="C6" s="159" t="s">
        <v>183</v>
      </c>
      <c r="D6" s="159" t="s">
        <v>174</v>
      </c>
      <c r="E6" s="160" t="n">
        <v>18</v>
      </c>
      <c r="F6" s="159" t="n">
        <v>1</v>
      </c>
      <c r="G6" s="160" t="s">
        <v>23</v>
      </c>
      <c r="H6" s="160" t="s">
        <v>23</v>
      </c>
      <c r="I6" s="159" t="n">
        <v>176</v>
      </c>
      <c r="J6" s="161"/>
      <c r="K6" s="162"/>
      <c r="L6" s="163"/>
      <c r="M6" s="162"/>
      <c r="N6" s="164" t="s">
        <v>83</v>
      </c>
      <c r="O6" s="165" t="s">
        <v>23</v>
      </c>
      <c r="P6" s="166" t="s">
        <v>184</v>
      </c>
    </row>
    <row r="7" customFormat="false" ht="24.75" hidden="false" customHeight="true" outlineLevel="0" collapsed="false">
      <c r="A7" s="157" t="s">
        <v>181</v>
      </c>
      <c r="B7" s="158" t="s">
        <v>182</v>
      </c>
      <c r="C7" s="159" t="s">
        <v>185</v>
      </c>
      <c r="D7" s="159" t="s">
        <v>174</v>
      </c>
      <c r="E7" s="160" t="n">
        <v>36</v>
      </c>
      <c r="F7" s="166" t="n">
        <v>2</v>
      </c>
      <c r="G7" s="160" t="s">
        <v>23</v>
      </c>
      <c r="H7" s="160" t="s">
        <v>23</v>
      </c>
      <c r="I7" s="166" t="n">
        <v>176</v>
      </c>
      <c r="J7" s="161"/>
      <c r="K7" s="162"/>
      <c r="L7" s="162" t="s">
        <v>43</v>
      </c>
      <c r="M7" s="167"/>
      <c r="O7" s="165" t="s">
        <v>23</v>
      </c>
      <c r="P7" s="166" t="s">
        <v>186</v>
      </c>
      <c r="Q7" s="168"/>
    </row>
    <row r="8" customFormat="false" ht="33.75" hidden="false" customHeight="true" outlineLevel="0" collapsed="false">
      <c r="A8" s="157" t="s">
        <v>181</v>
      </c>
      <c r="B8" s="158" t="s">
        <v>182</v>
      </c>
      <c r="C8" s="159" t="s">
        <v>187</v>
      </c>
      <c r="D8" s="159" t="s">
        <v>174</v>
      </c>
      <c r="E8" s="160" t="n">
        <v>72</v>
      </c>
      <c r="F8" s="166" t="n">
        <v>6</v>
      </c>
      <c r="G8" s="160" t="s">
        <v>23</v>
      </c>
      <c r="H8" s="160" t="s">
        <v>23</v>
      </c>
      <c r="I8" s="166" t="n">
        <v>176</v>
      </c>
      <c r="J8" s="161"/>
      <c r="K8" s="162" t="s">
        <v>59</v>
      </c>
      <c r="L8" s="163"/>
      <c r="M8" s="162" t="s">
        <v>59</v>
      </c>
      <c r="N8" s="164"/>
      <c r="O8" s="165" t="s">
        <v>23</v>
      </c>
      <c r="P8" s="166" t="s">
        <v>186</v>
      </c>
      <c r="Q8" s="168"/>
    </row>
    <row r="9" customFormat="false" ht="24" hidden="false" customHeight="true" outlineLevel="0" collapsed="false">
      <c r="A9" s="157" t="s">
        <v>181</v>
      </c>
      <c r="B9" s="158" t="s">
        <v>188</v>
      </c>
      <c r="C9" s="159" t="s">
        <v>189</v>
      </c>
      <c r="D9" s="159" t="s">
        <v>190</v>
      </c>
      <c r="E9" s="160" t="n">
        <v>36</v>
      </c>
      <c r="F9" s="166" t="n">
        <v>2</v>
      </c>
      <c r="G9" s="160" t="s">
        <v>23</v>
      </c>
      <c r="H9" s="160" t="s">
        <v>23</v>
      </c>
      <c r="I9" s="166" t="n">
        <v>15</v>
      </c>
      <c r="J9" s="161"/>
      <c r="K9" s="162"/>
      <c r="L9" s="163"/>
      <c r="M9" s="162"/>
      <c r="N9" s="164" t="s">
        <v>73</v>
      </c>
      <c r="O9" s="165" t="s">
        <v>23</v>
      </c>
      <c r="P9" s="166" t="s">
        <v>186</v>
      </c>
      <c r="Q9" s="168"/>
    </row>
    <row r="10" customFormat="false" ht="15.75" hidden="false" customHeight="true" outlineLevel="0" collapsed="false">
      <c r="A10" s="157" t="s">
        <v>181</v>
      </c>
      <c r="B10" s="169" t="s">
        <v>191</v>
      </c>
      <c r="C10" s="159" t="s">
        <v>192</v>
      </c>
      <c r="D10" s="159" t="s">
        <v>20</v>
      </c>
      <c r="E10" s="160" t="n">
        <v>54</v>
      </c>
      <c r="F10" s="166" t="n">
        <v>3</v>
      </c>
      <c r="G10" s="170" t="s">
        <v>193</v>
      </c>
      <c r="H10" s="160" t="s">
        <v>23</v>
      </c>
      <c r="I10" s="166" t="n">
        <v>50</v>
      </c>
      <c r="J10" s="161"/>
      <c r="K10" s="171"/>
      <c r="L10" s="161" t="s">
        <v>59</v>
      </c>
      <c r="M10" s="161"/>
      <c r="N10" s="161" t="s">
        <v>194</v>
      </c>
      <c r="O10" s="166" t="s">
        <v>195</v>
      </c>
      <c r="P10" s="166" t="s">
        <v>186</v>
      </c>
      <c r="Q10" s="168"/>
    </row>
    <row r="11" customFormat="false" ht="15.75" hidden="false" customHeight="true" outlineLevel="0" collapsed="false">
      <c r="A11" s="157" t="s">
        <v>181</v>
      </c>
      <c r="B11" s="169" t="s">
        <v>196</v>
      </c>
      <c r="C11" s="159" t="s">
        <v>192</v>
      </c>
      <c r="D11" s="159" t="s">
        <v>20</v>
      </c>
      <c r="E11" s="160" t="n">
        <v>54</v>
      </c>
      <c r="F11" s="166" t="n">
        <v>3</v>
      </c>
      <c r="G11" s="170" t="s">
        <v>197</v>
      </c>
      <c r="H11" s="160" t="s">
        <v>23</v>
      </c>
      <c r="I11" s="166" t="n">
        <v>49</v>
      </c>
      <c r="J11" s="161"/>
      <c r="K11" s="162"/>
      <c r="L11" s="161" t="s">
        <v>59</v>
      </c>
      <c r="M11" s="161"/>
      <c r="N11" s="161" t="s">
        <v>194</v>
      </c>
      <c r="O11" s="166" t="s">
        <v>198</v>
      </c>
      <c r="P11" s="166" t="s">
        <v>186</v>
      </c>
      <c r="Q11" s="168"/>
    </row>
    <row r="12" customFormat="false" ht="25.5" hidden="false" customHeight="true" outlineLevel="0" collapsed="false">
      <c r="A12" s="157" t="s">
        <v>181</v>
      </c>
      <c r="B12" s="169" t="s">
        <v>199</v>
      </c>
      <c r="C12" s="159" t="s">
        <v>192</v>
      </c>
      <c r="D12" s="159" t="s">
        <v>20</v>
      </c>
      <c r="E12" s="160" t="n">
        <v>54</v>
      </c>
      <c r="F12" s="166" t="n">
        <v>3</v>
      </c>
      <c r="G12" s="170" t="s">
        <v>200</v>
      </c>
      <c r="H12" s="160" t="s">
        <v>23</v>
      </c>
      <c r="I12" s="166" t="n">
        <v>47</v>
      </c>
      <c r="J12" s="161"/>
      <c r="K12" s="162"/>
      <c r="L12" s="161" t="s">
        <v>59</v>
      </c>
      <c r="M12" s="161"/>
      <c r="N12" s="161" t="s">
        <v>194</v>
      </c>
      <c r="O12" s="166" t="n">
        <v>1405</v>
      </c>
      <c r="P12" s="166" t="s">
        <v>201</v>
      </c>
      <c r="Q12" s="168"/>
    </row>
    <row r="13" customFormat="false" ht="101.25" hidden="false" customHeight="true" outlineLevel="0" collapsed="false">
      <c r="A13" s="157" t="s">
        <v>181</v>
      </c>
      <c r="B13" s="169" t="s">
        <v>202</v>
      </c>
      <c r="C13" s="159" t="s">
        <v>192</v>
      </c>
      <c r="D13" s="159" t="s">
        <v>20</v>
      </c>
      <c r="E13" s="160" t="n">
        <v>54</v>
      </c>
      <c r="F13" s="166" t="n">
        <v>3</v>
      </c>
      <c r="G13" s="170" t="s">
        <v>203</v>
      </c>
      <c r="H13" s="160" t="s">
        <v>23</v>
      </c>
      <c r="I13" s="166" t="n">
        <v>30</v>
      </c>
      <c r="J13" s="161"/>
      <c r="K13" s="162"/>
      <c r="L13" s="161" t="s">
        <v>59</v>
      </c>
      <c r="M13" s="161"/>
      <c r="N13" s="161" t="s">
        <v>194</v>
      </c>
      <c r="O13" s="166" t="n">
        <v>1406</v>
      </c>
      <c r="P13" s="166" t="s">
        <v>204</v>
      </c>
      <c r="Q13" s="168"/>
    </row>
    <row r="14" customFormat="false" ht="48.75" hidden="false" customHeight="true" outlineLevel="0" collapsed="false">
      <c r="A14" s="157" t="s">
        <v>181</v>
      </c>
      <c r="B14" s="172" t="s">
        <v>205</v>
      </c>
      <c r="C14" s="159" t="s">
        <v>206</v>
      </c>
      <c r="D14" s="159" t="s">
        <v>20</v>
      </c>
      <c r="E14" s="160" t="n">
        <v>54</v>
      </c>
      <c r="F14" s="166" t="n">
        <v>3</v>
      </c>
      <c r="G14" s="159" t="s">
        <v>207</v>
      </c>
      <c r="H14" s="159" t="s">
        <v>208</v>
      </c>
      <c r="I14" s="166" t="n">
        <v>100</v>
      </c>
      <c r="J14" s="161"/>
      <c r="K14" s="162" t="s">
        <v>209</v>
      </c>
      <c r="L14" s="163"/>
      <c r="M14" s="162" t="s">
        <v>73</v>
      </c>
      <c r="N14" s="164"/>
      <c r="O14" s="173" t="s">
        <v>210</v>
      </c>
      <c r="P14" s="166" t="s">
        <v>211</v>
      </c>
      <c r="Q14" s="168"/>
    </row>
    <row r="15" customFormat="false" ht="49.5" hidden="false" customHeight="true" outlineLevel="0" collapsed="false">
      <c r="A15" s="157" t="s">
        <v>181</v>
      </c>
      <c r="B15" s="174" t="s">
        <v>212</v>
      </c>
      <c r="C15" s="159" t="s">
        <v>206</v>
      </c>
      <c r="D15" s="159" t="s">
        <v>20</v>
      </c>
      <c r="E15" s="160" t="n">
        <v>54</v>
      </c>
      <c r="F15" s="166" t="n">
        <v>3</v>
      </c>
      <c r="G15" s="159" t="s">
        <v>207</v>
      </c>
      <c r="H15" s="159" t="s">
        <v>208</v>
      </c>
      <c r="I15" s="166" t="n">
        <v>80</v>
      </c>
      <c r="J15" s="162"/>
      <c r="K15" s="162" t="s">
        <v>213</v>
      </c>
      <c r="M15" s="162" t="s">
        <v>214</v>
      </c>
      <c r="N15" s="164"/>
      <c r="O15" s="173" t="s">
        <v>215</v>
      </c>
      <c r="P15" s="166" t="s">
        <v>211</v>
      </c>
      <c r="Q15" s="168"/>
    </row>
    <row r="16" customFormat="false" ht="15.75" hidden="false" customHeight="true" outlineLevel="0" collapsed="false">
      <c r="A16" s="157" t="s">
        <v>181</v>
      </c>
      <c r="B16" s="169" t="s">
        <v>191</v>
      </c>
      <c r="C16" s="159" t="s">
        <v>216</v>
      </c>
      <c r="D16" s="159" t="s">
        <v>20</v>
      </c>
      <c r="E16" s="160" t="n">
        <v>54</v>
      </c>
      <c r="F16" s="166" t="n">
        <v>3</v>
      </c>
      <c r="G16" s="159" t="s">
        <v>217</v>
      </c>
      <c r="H16" s="159" t="s">
        <v>71</v>
      </c>
      <c r="I16" s="166" t="n">
        <v>50</v>
      </c>
      <c r="J16" s="161"/>
      <c r="K16" s="162" t="s">
        <v>218</v>
      </c>
      <c r="L16" s="163"/>
      <c r="M16" s="162" t="s">
        <v>43</v>
      </c>
      <c r="N16" s="175"/>
      <c r="O16" s="166" t="n">
        <v>1306</v>
      </c>
      <c r="P16" s="166" t="s">
        <v>61</v>
      </c>
      <c r="Q16" s="168"/>
    </row>
    <row r="17" customFormat="false" ht="15.75" hidden="false" customHeight="true" outlineLevel="0" collapsed="false">
      <c r="A17" s="157" t="s">
        <v>181</v>
      </c>
      <c r="B17" s="169" t="s">
        <v>196</v>
      </c>
      <c r="C17" s="159" t="s">
        <v>216</v>
      </c>
      <c r="D17" s="159" t="s">
        <v>20</v>
      </c>
      <c r="E17" s="160" t="n">
        <v>54</v>
      </c>
      <c r="F17" s="166" t="n">
        <v>3</v>
      </c>
      <c r="G17" s="159" t="s">
        <v>219</v>
      </c>
      <c r="H17" s="159" t="s">
        <v>57</v>
      </c>
      <c r="I17" s="166" t="n">
        <v>49</v>
      </c>
      <c r="J17" s="161"/>
      <c r="K17" s="162" t="s">
        <v>218</v>
      </c>
      <c r="L17" s="163"/>
      <c r="M17" s="162" t="s">
        <v>43</v>
      </c>
      <c r="N17" s="164"/>
      <c r="O17" s="166" t="n">
        <v>1307</v>
      </c>
      <c r="P17" s="166" t="s">
        <v>61</v>
      </c>
      <c r="Q17" s="168"/>
    </row>
    <row r="18" customFormat="false" ht="15.75" hidden="false" customHeight="true" outlineLevel="0" collapsed="false">
      <c r="A18" s="157" t="s">
        <v>181</v>
      </c>
      <c r="B18" s="169" t="s">
        <v>199</v>
      </c>
      <c r="C18" s="159" t="s">
        <v>216</v>
      </c>
      <c r="D18" s="159" t="s">
        <v>20</v>
      </c>
      <c r="E18" s="160" t="n">
        <v>54</v>
      </c>
      <c r="F18" s="166" t="n">
        <v>3</v>
      </c>
      <c r="G18" s="159" t="s">
        <v>220</v>
      </c>
      <c r="H18" s="159" t="s">
        <v>71</v>
      </c>
      <c r="I18" s="166" t="n">
        <v>47</v>
      </c>
      <c r="J18" s="161" t="s">
        <v>221</v>
      </c>
      <c r="K18" s="162"/>
      <c r="L18" s="161"/>
      <c r="M18" s="162" t="s">
        <v>73</v>
      </c>
      <c r="N18" s="164"/>
      <c r="O18" s="166" t="n">
        <v>1105</v>
      </c>
      <c r="P18" s="166" t="s">
        <v>61</v>
      </c>
      <c r="Q18" s="168"/>
    </row>
    <row r="19" customFormat="false" ht="15.75" hidden="false" customHeight="true" outlineLevel="0" collapsed="false">
      <c r="A19" s="157" t="s">
        <v>181</v>
      </c>
      <c r="B19" s="169" t="s">
        <v>202</v>
      </c>
      <c r="C19" s="159" t="s">
        <v>216</v>
      </c>
      <c r="D19" s="159" t="s">
        <v>20</v>
      </c>
      <c r="E19" s="160" t="n">
        <v>54</v>
      </c>
      <c r="F19" s="166" t="n">
        <v>3</v>
      </c>
      <c r="G19" s="159" t="s">
        <v>222</v>
      </c>
      <c r="H19" s="159" t="s">
        <v>57</v>
      </c>
      <c r="I19" s="166" t="n">
        <v>30</v>
      </c>
      <c r="J19" s="161" t="s">
        <v>223</v>
      </c>
      <c r="K19" s="162"/>
      <c r="L19" s="161"/>
      <c r="M19" s="162" t="s">
        <v>224</v>
      </c>
      <c r="N19" s="164"/>
      <c r="O19" s="166" t="n">
        <v>1106</v>
      </c>
      <c r="P19" s="166" t="s">
        <v>61</v>
      </c>
      <c r="Q19" s="168"/>
    </row>
    <row r="20" customFormat="false" ht="15.75" hidden="false" customHeight="true" outlineLevel="0" collapsed="false">
      <c r="A20" s="164" t="s">
        <v>181</v>
      </c>
      <c r="B20" s="172" t="s">
        <v>205</v>
      </c>
      <c r="C20" s="159" t="s">
        <v>63</v>
      </c>
      <c r="D20" s="159" t="s">
        <v>20</v>
      </c>
      <c r="E20" s="166" t="n">
        <v>36</v>
      </c>
      <c r="F20" s="166" t="n">
        <v>2</v>
      </c>
      <c r="G20" s="159" t="s">
        <v>64</v>
      </c>
      <c r="H20" s="159" t="s">
        <v>57</v>
      </c>
      <c r="I20" s="166" t="n">
        <v>100</v>
      </c>
      <c r="J20" s="164"/>
      <c r="L20" s="162"/>
      <c r="M20" s="162" t="s">
        <v>83</v>
      </c>
      <c r="O20" s="166" t="n">
        <v>1204</v>
      </c>
      <c r="P20" s="166" t="s">
        <v>61</v>
      </c>
      <c r="Q20" s="168"/>
    </row>
    <row r="21" customFormat="false" ht="15.75" hidden="false" customHeight="true" outlineLevel="0" collapsed="false">
      <c r="A21" s="164" t="s">
        <v>181</v>
      </c>
      <c r="B21" s="174" t="s">
        <v>199</v>
      </c>
      <c r="C21" s="159" t="s">
        <v>63</v>
      </c>
      <c r="D21" s="159" t="s">
        <v>20</v>
      </c>
      <c r="E21" s="166" t="n">
        <v>36</v>
      </c>
      <c r="F21" s="166" t="n">
        <v>2</v>
      </c>
      <c r="G21" s="159" t="s">
        <v>70</v>
      </c>
      <c r="H21" s="159" t="s">
        <v>225</v>
      </c>
      <c r="I21" s="166" t="n">
        <v>47</v>
      </c>
      <c r="J21" s="162" t="s">
        <v>73</v>
      </c>
      <c r="K21" s="176"/>
      <c r="L21" s="177"/>
      <c r="M21" s="164"/>
      <c r="N21" s="162"/>
      <c r="O21" s="166" t="n">
        <v>1207</v>
      </c>
      <c r="P21" s="166" t="s">
        <v>61</v>
      </c>
      <c r="Q21" s="168"/>
    </row>
    <row r="22" customFormat="false" ht="31.5" hidden="false" customHeight="true" outlineLevel="0" collapsed="false">
      <c r="A22" s="164" t="s">
        <v>181</v>
      </c>
      <c r="B22" s="174" t="s">
        <v>191</v>
      </c>
      <c r="C22" s="159" t="s">
        <v>226</v>
      </c>
      <c r="D22" s="159" t="s">
        <v>20</v>
      </c>
      <c r="E22" s="159" t="n">
        <v>72</v>
      </c>
      <c r="F22" s="159" t="n">
        <v>2</v>
      </c>
      <c r="G22" s="159" t="s">
        <v>227</v>
      </c>
      <c r="H22" s="159" t="s">
        <v>228</v>
      </c>
      <c r="I22" s="166" t="n">
        <v>50</v>
      </c>
      <c r="J22" s="178" t="s">
        <v>229</v>
      </c>
      <c r="K22" s="166"/>
      <c r="L22" s="166"/>
      <c r="M22" s="162"/>
      <c r="N22" s="173"/>
      <c r="O22" s="173" t="s">
        <v>230</v>
      </c>
      <c r="P22" s="166" t="s">
        <v>231</v>
      </c>
      <c r="Q22" s="168"/>
    </row>
    <row r="23" customFormat="false" ht="36" hidden="false" customHeight="true" outlineLevel="0" collapsed="false">
      <c r="A23" s="164" t="s">
        <v>181</v>
      </c>
      <c r="B23" s="174" t="s">
        <v>196</v>
      </c>
      <c r="C23" s="159"/>
      <c r="D23" s="159"/>
      <c r="E23" s="159"/>
      <c r="F23" s="159"/>
      <c r="G23" s="159"/>
      <c r="H23" s="159"/>
      <c r="I23" s="166" t="n">
        <v>49</v>
      </c>
      <c r="J23" s="178" t="s">
        <v>232</v>
      </c>
      <c r="K23" s="179"/>
      <c r="L23" s="180"/>
      <c r="M23" s="181"/>
      <c r="N23" s="181"/>
      <c r="O23" s="173"/>
      <c r="P23" s="166"/>
      <c r="Q23" s="168"/>
    </row>
    <row r="24" customFormat="false" ht="60" hidden="false" customHeight="true" outlineLevel="0" collapsed="false">
      <c r="A24" s="164" t="s">
        <v>181</v>
      </c>
      <c r="B24" s="174" t="s">
        <v>199</v>
      </c>
      <c r="C24" s="159"/>
      <c r="D24" s="159"/>
      <c r="E24" s="159"/>
      <c r="F24" s="159"/>
      <c r="G24" s="159"/>
      <c r="H24" s="159"/>
      <c r="I24" s="166" t="n">
        <v>47</v>
      </c>
      <c r="J24" s="180"/>
      <c r="K24" s="162"/>
      <c r="L24" s="178" t="s">
        <v>229</v>
      </c>
      <c r="M24" s="162"/>
      <c r="N24" s="181"/>
      <c r="O24" s="173"/>
      <c r="P24" s="166"/>
      <c r="Q24" s="168"/>
    </row>
    <row r="25" customFormat="false" ht="37.5" hidden="false" customHeight="true" outlineLevel="0" collapsed="false">
      <c r="A25" s="164" t="s">
        <v>181</v>
      </c>
      <c r="B25" s="169" t="s">
        <v>191</v>
      </c>
      <c r="C25" s="159" t="s">
        <v>233</v>
      </c>
      <c r="D25" s="159" t="s">
        <v>20</v>
      </c>
      <c r="E25" s="166" t="n">
        <v>36</v>
      </c>
      <c r="F25" s="166" t="n">
        <v>1</v>
      </c>
      <c r="G25" s="159" t="s">
        <v>234</v>
      </c>
      <c r="H25" s="159" t="s">
        <v>235</v>
      </c>
      <c r="I25" s="182" t="n">
        <v>50</v>
      </c>
      <c r="J25" s="163"/>
      <c r="K25" s="178" t="s">
        <v>236</v>
      </c>
      <c r="L25" s="183"/>
      <c r="M25" s="176"/>
      <c r="N25" s="184"/>
      <c r="O25" s="185" t="s">
        <v>237</v>
      </c>
      <c r="P25" s="176" t="s">
        <v>238</v>
      </c>
      <c r="Q25" s="186"/>
      <c r="R25" s="187"/>
    </row>
    <row r="26" customFormat="false" ht="44.25" hidden="false" customHeight="true" outlineLevel="0" collapsed="false">
      <c r="A26" s="164" t="s">
        <v>181</v>
      </c>
      <c r="B26" s="169" t="s">
        <v>239</v>
      </c>
      <c r="C26" s="159"/>
      <c r="D26" s="159"/>
      <c r="E26" s="159"/>
      <c r="F26" s="159"/>
      <c r="G26" s="159"/>
      <c r="H26" s="159"/>
      <c r="I26" s="182" t="s">
        <v>240</v>
      </c>
      <c r="K26" s="163"/>
      <c r="L26" s="178" t="s">
        <v>236</v>
      </c>
      <c r="M26" s="176"/>
      <c r="N26" s="162"/>
      <c r="O26" s="185"/>
      <c r="P26" s="185"/>
      <c r="Q26" s="168"/>
    </row>
    <row r="27" customFormat="false" ht="38.25" hidden="false" customHeight="true" outlineLevel="0" collapsed="false">
      <c r="A27" s="164" t="s">
        <v>181</v>
      </c>
      <c r="B27" s="169" t="s">
        <v>241</v>
      </c>
      <c r="C27" s="159"/>
      <c r="D27" s="159"/>
      <c r="E27" s="159"/>
      <c r="F27" s="159"/>
      <c r="G27" s="159"/>
      <c r="H27" s="159"/>
      <c r="I27" s="182" t="s">
        <v>242</v>
      </c>
      <c r="J27" s="163"/>
      <c r="K27" s="188" t="s">
        <v>243</v>
      </c>
      <c r="L27" s="163"/>
      <c r="M27" s="176"/>
      <c r="N27" s="181"/>
      <c r="O27" s="185"/>
      <c r="P27" s="185"/>
      <c r="Q27" s="168"/>
    </row>
    <row r="28" s="137" customFormat="true" ht="61.5" hidden="false" customHeight="true" outlineLevel="0" collapsed="false">
      <c r="A28" s="126" t="s">
        <v>181</v>
      </c>
      <c r="B28" s="127" t="s">
        <v>244</v>
      </c>
      <c r="C28" s="128" t="s">
        <v>173</v>
      </c>
      <c r="D28" s="128" t="s">
        <v>174</v>
      </c>
      <c r="E28" s="129" t="s">
        <v>23</v>
      </c>
      <c r="F28" s="129" t="s">
        <v>23</v>
      </c>
      <c r="G28" s="128" t="s">
        <v>175</v>
      </c>
      <c r="H28" s="130" t="s">
        <v>23</v>
      </c>
      <c r="I28" s="78" t="s">
        <v>245</v>
      </c>
      <c r="J28" s="131"/>
      <c r="K28" s="131"/>
      <c r="L28" s="132"/>
      <c r="M28" s="131"/>
      <c r="N28" s="189" t="s">
        <v>246</v>
      </c>
      <c r="O28" s="134" t="n">
        <v>1308</v>
      </c>
      <c r="P28" s="135" t="s">
        <v>179</v>
      </c>
      <c r="Q28" s="190"/>
    </row>
    <row r="29" customFormat="false" ht="44.25" hidden="false" customHeight="true" outlineLevel="0" collapsed="false">
      <c r="A29" s="191" t="s">
        <v>29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68"/>
    </row>
    <row r="30" s="180" customFormat="true" ht="12.75" hidden="false" customHeight="true" outlineLevel="0" collapsed="false">
      <c r="A30" s="192"/>
      <c r="B30" s="193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5" t="s">
        <v>25</v>
      </c>
      <c r="Q30" s="196"/>
    </row>
    <row r="31" s="180" customFormat="true" ht="12.75" hidden="false" customHeight="true" outlineLevel="0" collapsed="false">
      <c r="A31" s="192"/>
      <c r="B31" s="193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7" t="s">
        <v>26</v>
      </c>
      <c r="O31" s="197"/>
      <c r="P31" s="197"/>
      <c r="Q31" s="196"/>
    </row>
  </sheetData>
  <mergeCells count="20">
    <mergeCell ref="A1:P1"/>
    <mergeCell ref="A3:O3"/>
    <mergeCell ref="C22:C24"/>
    <mergeCell ref="D22:D24"/>
    <mergeCell ref="E22:E24"/>
    <mergeCell ref="F22:F24"/>
    <mergeCell ref="G22:G24"/>
    <mergeCell ref="H22:H24"/>
    <mergeCell ref="O22:O24"/>
    <mergeCell ref="P22:P24"/>
    <mergeCell ref="C25:C27"/>
    <mergeCell ref="D25:D27"/>
    <mergeCell ref="E25:E27"/>
    <mergeCell ref="F25:F27"/>
    <mergeCell ref="G25:G27"/>
    <mergeCell ref="H25:H27"/>
    <mergeCell ref="O25:O27"/>
    <mergeCell ref="P25:P27"/>
    <mergeCell ref="A29:P29"/>
    <mergeCell ref="N31:P31"/>
  </mergeCells>
  <printOptions headings="false" gridLines="false" gridLinesSet="true" horizontalCentered="true" verticalCentered="false"/>
  <pageMargins left="0.120138888888889" right="0.120138888888889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27" activePane="bottomLeft" state="frozen"/>
      <selection pane="topLeft" activeCell="E1" activeCellId="0" sqref="E1"/>
      <selection pane="bottomLeft" activeCell="Q35" activeCellId="0" sqref="Q35:Q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8" width="3.24"/>
    <col collapsed="false" customWidth="true" hidden="false" outlineLevel="0" max="2" min="2" style="199" width="12.12"/>
    <col collapsed="false" customWidth="true" hidden="false" outlineLevel="0" max="3" min="3" style="198" width="14.24"/>
    <col collapsed="false" customWidth="true" hidden="false" outlineLevel="0" max="4" min="4" style="198" width="4.75"/>
    <col collapsed="false" customWidth="true" hidden="false" outlineLevel="0" max="5" min="5" style="198" width="3.87"/>
    <col collapsed="false" customWidth="true" hidden="false" outlineLevel="0" max="6" min="6" style="198" width="3.24"/>
    <col collapsed="false" customWidth="true" hidden="false" outlineLevel="0" max="7" min="7" style="198" width="8.11"/>
    <col collapsed="false" customWidth="true" hidden="false" outlineLevel="0" max="8" min="8" style="198" width="7.5"/>
    <col collapsed="false" customWidth="true" hidden="false" outlineLevel="0" max="9" min="9" style="198" width="5.24"/>
    <col collapsed="false" customWidth="true" hidden="false" outlineLevel="0" max="10" min="10" style="198" width="8.24"/>
    <col collapsed="false" customWidth="true" hidden="false" outlineLevel="0" max="11" min="11" style="198" width="8.74"/>
    <col collapsed="false" customWidth="true" hidden="false" outlineLevel="0" max="12" min="12" style="198" width="10.12"/>
    <col collapsed="false" customWidth="true" hidden="false" outlineLevel="0" max="13" min="13" style="198" width="9.75"/>
    <col collapsed="false" customWidth="true" hidden="false" outlineLevel="0" max="14" min="14" style="198" width="8.74"/>
    <col collapsed="false" customWidth="true" hidden="false" outlineLevel="0" max="15" min="15" style="18" width="8.62"/>
    <col collapsed="false" customWidth="true" hidden="false" outlineLevel="0" max="16" min="16" style="198" width="8.5"/>
    <col collapsed="false" customWidth="true" hidden="false" outlineLevel="0" max="17" min="17" style="198" width="16.12"/>
    <col collapsed="false" customWidth="false" hidden="false" outlineLevel="0" max="257" min="18" style="198" width="8.99"/>
  </cols>
  <sheetData>
    <row r="1" customFormat="false" ht="18.75" hidden="false" customHeight="true" outlineLevel="0" collapsed="false">
      <c r="A1" s="200" t="s">
        <v>24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s="43" customFormat="true" ht="1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1"/>
      <c r="O2" s="42"/>
    </row>
    <row r="3" s="43" customFormat="true" ht="12.7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3" customFormat="true" ht="15.75" hidden="false" customHeight="false" outlineLevel="0" collapsed="false">
      <c r="A4" s="39" t="s">
        <v>3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5"/>
      <c r="O4" s="47"/>
    </row>
    <row r="5" s="203" customFormat="true" ht="36" hidden="false" customHeight="false" outlineLevel="0" collapsed="false">
      <c r="A5" s="201" t="s">
        <v>1</v>
      </c>
      <c r="B5" s="202" t="s">
        <v>2</v>
      </c>
      <c r="C5" s="202" t="s">
        <v>3</v>
      </c>
      <c r="D5" s="202" t="s">
        <v>4</v>
      </c>
      <c r="E5" s="202" t="s">
        <v>5</v>
      </c>
      <c r="F5" s="202" t="s">
        <v>6</v>
      </c>
      <c r="G5" s="202" t="s">
        <v>7</v>
      </c>
      <c r="H5" s="202" t="s">
        <v>8</v>
      </c>
      <c r="I5" s="202" t="s">
        <v>9</v>
      </c>
      <c r="J5" s="201" t="s">
        <v>10</v>
      </c>
      <c r="K5" s="201" t="s">
        <v>11</v>
      </c>
      <c r="L5" s="201" t="s">
        <v>12</v>
      </c>
      <c r="M5" s="201" t="s">
        <v>13</v>
      </c>
      <c r="N5" s="201" t="s">
        <v>14</v>
      </c>
      <c r="O5" s="202" t="s">
        <v>15</v>
      </c>
      <c r="P5" s="202" t="s">
        <v>16</v>
      </c>
    </row>
    <row r="6" customFormat="false" ht="24.75" hidden="false" customHeight="false" outlineLevel="0" collapsed="false">
      <c r="A6" s="204" t="n">
        <v>17</v>
      </c>
      <c r="B6" s="205" t="s">
        <v>182</v>
      </c>
      <c r="C6" s="206" t="s">
        <v>183</v>
      </c>
      <c r="D6" s="207" t="s">
        <v>174</v>
      </c>
      <c r="E6" s="206" t="n">
        <v>18</v>
      </c>
      <c r="F6" s="206" t="n">
        <v>1</v>
      </c>
      <c r="G6" s="208" t="s">
        <v>23</v>
      </c>
      <c r="H6" s="208" t="s">
        <v>23</v>
      </c>
      <c r="I6" s="207" t="n">
        <v>182</v>
      </c>
      <c r="J6" s="209"/>
      <c r="K6" s="209"/>
      <c r="L6" s="209" t="s">
        <v>83</v>
      </c>
      <c r="N6" s="210"/>
      <c r="O6" s="208" t="s">
        <v>23</v>
      </c>
      <c r="P6" s="211" t="s">
        <v>186</v>
      </c>
    </row>
    <row r="7" customFormat="false" ht="24.75" hidden="false" customHeight="false" outlineLevel="0" collapsed="false">
      <c r="A7" s="204" t="n">
        <v>17</v>
      </c>
      <c r="B7" s="205" t="s">
        <v>182</v>
      </c>
      <c r="C7" s="206" t="s">
        <v>185</v>
      </c>
      <c r="D7" s="207" t="s">
        <v>174</v>
      </c>
      <c r="E7" s="206" t="n">
        <v>36</v>
      </c>
      <c r="F7" s="206" t="n">
        <v>2</v>
      </c>
      <c r="G7" s="208" t="s">
        <v>23</v>
      </c>
      <c r="H7" s="208" t="s">
        <v>23</v>
      </c>
      <c r="I7" s="211" t="n">
        <v>182</v>
      </c>
      <c r="J7" s="209" t="s">
        <v>83</v>
      </c>
      <c r="K7" s="209"/>
      <c r="L7" s="209"/>
      <c r="M7" s="210"/>
      <c r="N7" s="210"/>
      <c r="O7" s="208" t="s">
        <v>23</v>
      </c>
      <c r="P7" s="211" t="s">
        <v>186</v>
      </c>
    </row>
    <row r="8" customFormat="false" ht="19.15" hidden="false" customHeight="true" outlineLevel="0" collapsed="false">
      <c r="A8" s="204" t="n">
        <v>17</v>
      </c>
      <c r="B8" s="205" t="s">
        <v>182</v>
      </c>
      <c r="C8" s="206" t="s">
        <v>248</v>
      </c>
      <c r="D8" s="207" t="s">
        <v>174</v>
      </c>
      <c r="E8" s="206" t="n">
        <v>36</v>
      </c>
      <c r="F8" s="206" t="n">
        <v>2</v>
      </c>
      <c r="G8" s="212" t="s">
        <v>249</v>
      </c>
      <c r="H8" s="213"/>
      <c r="I8" s="211" t="n">
        <v>182</v>
      </c>
      <c r="J8" s="210"/>
      <c r="K8" s="209" t="s">
        <v>83</v>
      </c>
      <c r="L8" s="210"/>
      <c r="M8" s="214"/>
      <c r="N8" s="215"/>
      <c r="O8" s="208" t="s">
        <v>23</v>
      </c>
      <c r="P8" s="211" t="s">
        <v>186</v>
      </c>
      <c r="Q8" s="216"/>
    </row>
    <row r="9" customFormat="false" ht="26.25" hidden="false" customHeight="true" outlineLevel="0" collapsed="false">
      <c r="A9" s="204" t="n">
        <v>17</v>
      </c>
      <c r="B9" s="205" t="s">
        <v>182</v>
      </c>
      <c r="C9" s="207" t="s">
        <v>250</v>
      </c>
      <c r="D9" s="207" t="s">
        <v>20</v>
      </c>
      <c r="E9" s="206" t="n">
        <v>72</v>
      </c>
      <c r="F9" s="206" t="n">
        <v>4</v>
      </c>
      <c r="G9" s="217" t="s">
        <v>251</v>
      </c>
      <c r="H9" s="217" t="s">
        <v>71</v>
      </c>
      <c r="I9" s="218" t="n">
        <v>132</v>
      </c>
      <c r="J9" s="209" t="s">
        <v>73</v>
      </c>
      <c r="K9" s="209"/>
      <c r="L9" s="209" t="s">
        <v>73</v>
      </c>
      <c r="M9" s="212"/>
      <c r="N9" s="212"/>
      <c r="O9" s="208" t="s">
        <v>23</v>
      </c>
      <c r="P9" s="211" t="s">
        <v>186</v>
      </c>
    </row>
    <row r="10" customFormat="false" ht="24" hidden="false" customHeight="false" outlineLevel="0" collapsed="false">
      <c r="A10" s="157" t="n">
        <v>17</v>
      </c>
      <c r="B10" s="169" t="s">
        <v>252</v>
      </c>
      <c r="C10" s="219" t="s">
        <v>253</v>
      </c>
      <c r="D10" s="159" t="s">
        <v>20</v>
      </c>
      <c r="E10" s="160" t="n">
        <v>72</v>
      </c>
      <c r="F10" s="160" t="n">
        <v>4</v>
      </c>
      <c r="G10" s="170" t="s">
        <v>254</v>
      </c>
      <c r="H10" s="170"/>
      <c r="I10" s="166" t="n">
        <v>76</v>
      </c>
      <c r="J10" s="161"/>
      <c r="K10" s="162" t="s">
        <v>73</v>
      </c>
      <c r="L10" s="162"/>
      <c r="M10" s="162" t="s">
        <v>83</v>
      </c>
      <c r="N10" s="162"/>
      <c r="O10" s="211" t="n">
        <v>1401</v>
      </c>
      <c r="P10" s="211" t="s">
        <v>186</v>
      </c>
    </row>
    <row r="11" customFormat="false" ht="24" hidden="false" customHeight="false" outlineLevel="0" collapsed="false">
      <c r="A11" s="157" t="n">
        <v>17</v>
      </c>
      <c r="B11" s="169" t="s">
        <v>255</v>
      </c>
      <c r="C11" s="219" t="s">
        <v>253</v>
      </c>
      <c r="D11" s="159" t="s">
        <v>20</v>
      </c>
      <c r="E11" s="160" t="n">
        <v>72</v>
      </c>
      <c r="F11" s="160" t="n">
        <v>4</v>
      </c>
      <c r="G11" s="170" t="s">
        <v>256</v>
      </c>
      <c r="H11" s="170"/>
      <c r="I11" s="166" t="n">
        <v>76</v>
      </c>
      <c r="J11" s="161"/>
      <c r="K11" s="162" t="s">
        <v>73</v>
      </c>
      <c r="L11" s="162"/>
      <c r="M11" s="162" t="s">
        <v>83</v>
      </c>
      <c r="N11" s="162"/>
      <c r="O11" s="211" t="n">
        <v>1402</v>
      </c>
      <c r="P11" s="211" t="s">
        <v>186</v>
      </c>
    </row>
    <row r="12" customFormat="false" ht="15.75" hidden="false" customHeight="false" outlineLevel="0" collapsed="false">
      <c r="A12" s="157" t="n">
        <v>17</v>
      </c>
      <c r="B12" s="169" t="s">
        <v>202</v>
      </c>
      <c r="C12" s="219" t="s">
        <v>253</v>
      </c>
      <c r="D12" s="159" t="s">
        <v>20</v>
      </c>
      <c r="E12" s="160" t="n">
        <v>72</v>
      </c>
      <c r="F12" s="160" t="n">
        <v>4</v>
      </c>
      <c r="G12" s="170" t="s">
        <v>257</v>
      </c>
      <c r="H12" s="220"/>
      <c r="I12" s="166" t="n">
        <v>30</v>
      </c>
      <c r="J12" s="163"/>
      <c r="K12" s="162" t="s">
        <v>73</v>
      </c>
      <c r="L12" s="162"/>
      <c r="M12" s="162" t="s">
        <v>83</v>
      </c>
      <c r="N12" s="162"/>
      <c r="O12" s="208" t="s">
        <v>23</v>
      </c>
      <c r="P12" s="211" t="s">
        <v>186</v>
      </c>
    </row>
    <row r="13" customFormat="false" ht="30.75" hidden="false" customHeight="true" outlineLevel="0" collapsed="false">
      <c r="A13" s="157" t="n">
        <v>17</v>
      </c>
      <c r="B13" s="169" t="s">
        <v>191</v>
      </c>
      <c r="C13" s="219" t="s">
        <v>258</v>
      </c>
      <c r="D13" s="159" t="s">
        <v>20</v>
      </c>
      <c r="E13" s="160" t="n">
        <v>45</v>
      </c>
      <c r="F13" s="160" t="n">
        <v>2.5</v>
      </c>
      <c r="G13" s="170" t="s">
        <v>259</v>
      </c>
      <c r="H13" s="170" t="s">
        <v>57</v>
      </c>
      <c r="I13" s="166" t="n">
        <v>51</v>
      </c>
      <c r="J13" s="209" t="s">
        <v>59</v>
      </c>
      <c r="K13" s="162"/>
      <c r="L13" s="209" t="s">
        <v>260</v>
      </c>
      <c r="M13" s="162"/>
      <c r="N13" s="162"/>
      <c r="O13" s="159" t="s">
        <v>261</v>
      </c>
      <c r="P13" s="211" t="s">
        <v>262</v>
      </c>
    </row>
    <row r="14" customFormat="false" ht="32.25" hidden="false" customHeight="true" outlineLevel="0" collapsed="false">
      <c r="A14" s="157" t="n">
        <v>17</v>
      </c>
      <c r="B14" s="169" t="s">
        <v>196</v>
      </c>
      <c r="C14" s="219" t="s">
        <v>258</v>
      </c>
      <c r="D14" s="159" t="s">
        <v>20</v>
      </c>
      <c r="E14" s="160" t="n">
        <v>45</v>
      </c>
      <c r="F14" s="160" t="n">
        <v>2.5</v>
      </c>
      <c r="G14" s="170" t="s">
        <v>263</v>
      </c>
      <c r="H14" s="170" t="s">
        <v>57</v>
      </c>
      <c r="I14" s="166" t="n">
        <v>51</v>
      </c>
      <c r="J14" s="161"/>
      <c r="K14" s="164"/>
      <c r="L14" s="221" t="s">
        <v>260</v>
      </c>
      <c r="M14" s="162"/>
      <c r="N14" s="162" t="s">
        <v>59</v>
      </c>
      <c r="O14" s="178" t="s">
        <v>108</v>
      </c>
      <c r="P14" s="211" t="s">
        <v>262</v>
      </c>
    </row>
    <row r="15" customFormat="false" ht="15.75" hidden="false" customHeight="false" outlineLevel="0" collapsed="false">
      <c r="A15" s="157" t="n">
        <v>17</v>
      </c>
      <c r="B15" s="169" t="s">
        <v>199</v>
      </c>
      <c r="C15" s="219" t="s">
        <v>258</v>
      </c>
      <c r="D15" s="159" t="s">
        <v>20</v>
      </c>
      <c r="E15" s="160" t="n">
        <v>45</v>
      </c>
      <c r="F15" s="166" t="n">
        <v>2.5</v>
      </c>
      <c r="G15" s="170" t="s">
        <v>264</v>
      </c>
      <c r="H15" s="170" t="s">
        <v>57</v>
      </c>
      <c r="I15" s="166" t="n">
        <v>50</v>
      </c>
      <c r="J15" s="161" t="s">
        <v>59</v>
      </c>
      <c r="K15" s="222"/>
      <c r="L15" s="161" t="s">
        <v>265</v>
      </c>
      <c r="N15" s="162"/>
      <c r="O15" s="178" t="s">
        <v>108</v>
      </c>
      <c r="P15" s="211" t="s">
        <v>262</v>
      </c>
    </row>
    <row r="16" customFormat="false" ht="25.5" hidden="false" customHeight="false" outlineLevel="0" collapsed="false">
      <c r="A16" s="157" t="n">
        <v>17</v>
      </c>
      <c r="B16" s="169" t="s">
        <v>202</v>
      </c>
      <c r="C16" s="219" t="s">
        <v>258</v>
      </c>
      <c r="D16" s="159" t="s">
        <v>20</v>
      </c>
      <c r="E16" s="160" t="n">
        <v>45</v>
      </c>
      <c r="F16" s="166" t="n">
        <v>2.5</v>
      </c>
      <c r="G16" s="170" t="s">
        <v>266</v>
      </c>
      <c r="H16" s="223" t="s">
        <v>71</v>
      </c>
      <c r="I16" s="166" t="n">
        <v>29</v>
      </c>
      <c r="J16" s="163"/>
      <c r="K16" s="224"/>
      <c r="L16" s="162" t="s">
        <v>267</v>
      </c>
      <c r="M16" s="162"/>
      <c r="N16" s="162" t="s">
        <v>268</v>
      </c>
      <c r="O16" s="178" t="s">
        <v>269</v>
      </c>
      <c r="P16" s="211" t="s">
        <v>262</v>
      </c>
    </row>
    <row r="17" customFormat="false" ht="15.75" hidden="false" customHeight="false" outlineLevel="0" collapsed="false">
      <c r="A17" s="204" t="n">
        <v>17</v>
      </c>
      <c r="B17" s="169" t="s">
        <v>191</v>
      </c>
      <c r="C17" s="219" t="s">
        <v>270</v>
      </c>
      <c r="D17" s="159" t="s">
        <v>20</v>
      </c>
      <c r="E17" s="160" t="n">
        <v>36</v>
      </c>
      <c r="F17" s="160" t="n">
        <v>2</v>
      </c>
      <c r="G17" s="223" t="s">
        <v>271</v>
      </c>
      <c r="H17" s="223" t="s">
        <v>57</v>
      </c>
      <c r="I17" s="166" t="n">
        <v>51</v>
      </c>
      <c r="J17" s="209"/>
      <c r="K17" s="209" t="s">
        <v>43</v>
      </c>
      <c r="L17" s="209"/>
      <c r="M17" s="225"/>
      <c r="N17" s="209"/>
      <c r="O17" s="162" t="s">
        <v>60</v>
      </c>
      <c r="P17" s="220" t="s">
        <v>61</v>
      </c>
    </row>
    <row r="18" customFormat="false" ht="25.5" hidden="false" customHeight="false" outlineLevel="0" collapsed="false">
      <c r="A18" s="204" t="n">
        <v>17</v>
      </c>
      <c r="B18" s="169" t="s">
        <v>196</v>
      </c>
      <c r="C18" s="219" t="s">
        <v>270</v>
      </c>
      <c r="D18" s="159" t="s">
        <v>20</v>
      </c>
      <c r="E18" s="160" t="n">
        <v>36</v>
      </c>
      <c r="F18" s="166" t="n">
        <v>2</v>
      </c>
      <c r="G18" s="223" t="s">
        <v>272</v>
      </c>
      <c r="H18" s="223" t="s">
        <v>273</v>
      </c>
      <c r="I18" s="166" t="n">
        <v>51</v>
      </c>
      <c r="J18" s="209"/>
      <c r="K18" s="209" t="s">
        <v>43</v>
      </c>
      <c r="L18" s="209"/>
      <c r="M18" s="209"/>
      <c r="N18" s="209"/>
      <c r="O18" s="162" t="s">
        <v>137</v>
      </c>
      <c r="P18" s="220" t="s">
        <v>77</v>
      </c>
    </row>
    <row r="19" customFormat="false" ht="15.75" hidden="false" customHeight="false" outlineLevel="0" collapsed="false">
      <c r="A19" s="204" t="n">
        <v>17</v>
      </c>
      <c r="B19" s="169" t="s">
        <v>199</v>
      </c>
      <c r="C19" s="219" t="s">
        <v>270</v>
      </c>
      <c r="D19" s="159" t="s">
        <v>20</v>
      </c>
      <c r="E19" s="160" t="n">
        <v>36</v>
      </c>
      <c r="F19" s="166" t="n">
        <v>2</v>
      </c>
      <c r="G19" s="223" t="s">
        <v>274</v>
      </c>
      <c r="H19" s="223" t="s">
        <v>71</v>
      </c>
      <c r="I19" s="166" t="n">
        <v>50</v>
      </c>
      <c r="K19" s="164" t="s">
        <v>59</v>
      </c>
      <c r="L19" s="163"/>
      <c r="M19" s="209"/>
      <c r="N19" s="209"/>
      <c r="O19" s="162" t="s">
        <v>275</v>
      </c>
      <c r="P19" s="220" t="s">
        <v>61</v>
      </c>
    </row>
    <row r="20" customFormat="false" ht="19.9" hidden="false" customHeight="true" outlineLevel="0" collapsed="false">
      <c r="A20" s="204" t="n">
        <v>17</v>
      </c>
      <c r="B20" s="169" t="s">
        <v>202</v>
      </c>
      <c r="C20" s="219" t="s">
        <v>270</v>
      </c>
      <c r="D20" s="159" t="s">
        <v>20</v>
      </c>
      <c r="E20" s="160" t="n">
        <v>36</v>
      </c>
      <c r="F20" s="166" t="n">
        <v>2</v>
      </c>
      <c r="G20" s="226" t="s">
        <v>276</v>
      </c>
      <c r="H20" s="226" t="s">
        <v>57</v>
      </c>
      <c r="I20" s="166" t="n">
        <v>29</v>
      </c>
      <c r="J20" s="209" t="s">
        <v>59</v>
      </c>
      <c r="K20" s="209"/>
      <c r="L20" s="209"/>
      <c r="M20" s="209"/>
      <c r="N20" s="209"/>
      <c r="O20" s="162" t="s">
        <v>128</v>
      </c>
      <c r="P20" s="220" t="s">
        <v>61</v>
      </c>
      <c r="Q20" s="216"/>
    </row>
    <row r="21" customFormat="false" ht="15.75" hidden="false" customHeight="false" outlineLevel="0" collapsed="false">
      <c r="A21" s="204" t="n">
        <v>17</v>
      </c>
      <c r="B21" s="169" t="s">
        <v>191</v>
      </c>
      <c r="C21" s="219" t="s">
        <v>277</v>
      </c>
      <c r="D21" s="159" t="s">
        <v>20</v>
      </c>
      <c r="E21" s="160" t="n">
        <v>36</v>
      </c>
      <c r="F21" s="160" t="n">
        <v>2</v>
      </c>
      <c r="G21" s="223" t="s">
        <v>278</v>
      </c>
      <c r="H21" s="223" t="s">
        <v>71</v>
      </c>
      <c r="I21" s="166" t="n">
        <v>51</v>
      </c>
      <c r="J21" s="227"/>
      <c r="K21" s="209" t="s">
        <v>279</v>
      </c>
      <c r="L21" s="209"/>
      <c r="M21" s="209" t="s">
        <v>280</v>
      </c>
      <c r="N21" s="209"/>
      <c r="O21" s="162" t="s">
        <v>281</v>
      </c>
      <c r="P21" s="220" t="s">
        <v>184</v>
      </c>
      <c r="Q21" s="228"/>
    </row>
    <row r="22" customFormat="false" ht="24.75" hidden="false" customHeight="false" outlineLevel="0" collapsed="false">
      <c r="A22" s="204" t="n">
        <v>17</v>
      </c>
      <c r="B22" s="229" t="s">
        <v>282</v>
      </c>
      <c r="C22" s="159" t="s">
        <v>277</v>
      </c>
      <c r="D22" s="159" t="s">
        <v>20</v>
      </c>
      <c r="E22" s="160" t="n">
        <v>36</v>
      </c>
      <c r="F22" s="166" t="n">
        <v>2</v>
      </c>
      <c r="G22" s="223" t="s">
        <v>283</v>
      </c>
      <c r="H22" s="223" t="s">
        <v>57</v>
      </c>
      <c r="I22" s="166" t="n">
        <v>81</v>
      </c>
      <c r="J22" s="209"/>
      <c r="K22" s="164" t="s">
        <v>279</v>
      </c>
      <c r="L22" s="164"/>
      <c r="M22" s="162" t="s">
        <v>279</v>
      </c>
      <c r="N22" s="209"/>
      <c r="O22" s="178" t="s">
        <v>284</v>
      </c>
      <c r="P22" s="220" t="s">
        <v>184</v>
      </c>
      <c r="Q22" s="216"/>
    </row>
    <row r="23" customFormat="false" ht="18" hidden="false" customHeight="true" outlineLevel="0" collapsed="false">
      <c r="A23" s="204" t="n">
        <v>17</v>
      </c>
      <c r="B23" s="169" t="s">
        <v>199</v>
      </c>
      <c r="C23" s="159" t="s">
        <v>277</v>
      </c>
      <c r="D23" s="159" t="s">
        <v>20</v>
      </c>
      <c r="E23" s="160" t="n">
        <v>36</v>
      </c>
      <c r="F23" s="166" t="n">
        <v>2</v>
      </c>
      <c r="G23" s="223" t="s">
        <v>285</v>
      </c>
      <c r="H23" s="223" t="s">
        <v>57</v>
      </c>
      <c r="I23" s="166" t="n">
        <v>50</v>
      </c>
      <c r="J23" s="162" t="s">
        <v>286</v>
      </c>
      <c r="L23" s="162" t="s">
        <v>286</v>
      </c>
      <c r="M23" s="209"/>
      <c r="N23" s="209"/>
      <c r="O23" s="178" t="s">
        <v>287</v>
      </c>
      <c r="P23" s="220" t="s">
        <v>184</v>
      </c>
      <c r="Q23" s="216"/>
    </row>
    <row r="24" s="149" customFormat="true" ht="24.75" hidden="false" customHeight="false" outlineLevel="0" collapsed="false">
      <c r="A24" s="157" t="n">
        <v>17</v>
      </c>
      <c r="B24" s="169" t="s">
        <v>288</v>
      </c>
      <c r="C24" s="219" t="s">
        <v>289</v>
      </c>
      <c r="D24" s="159" t="s">
        <v>190</v>
      </c>
      <c r="E24" s="160" t="n">
        <v>36</v>
      </c>
      <c r="F24" s="166" t="n">
        <v>2</v>
      </c>
      <c r="G24" s="230" t="s">
        <v>290</v>
      </c>
      <c r="H24" s="231" t="s">
        <v>71</v>
      </c>
      <c r="I24" s="159" t="s">
        <v>291</v>
      </c>
      <c r="J24" s="161"/>
      <c r="K24" s="163"/>
      <c r="L24" s="163"/>
      <c r="M24" s="161"/>
      <c r="N24" s="162" t="s">
        <v>83</v>
      </c>
      <c r="O24" s="162" t="s">
        <v>292</v>
      </c>
      <c r="P24" s="232" t="s">
        <v>61</v>
      </c>
    </row>
    <row r="25" s="149" customFormat="true" ht="24.75" hidden="false" customHeight="false" outlineLevel="0" collapsed="false">
      <c r="A25" s="157" t="n">
        <v>17</v>
      </c>
      <c r="B25" s="233" t="s">
        <v>293</v>
      </c>
      <c r="C25" s="219" t="s">
        <v>289</v>
      </c>
      <c r="D25" s="159" t="s">
        <v>190</v>
      </c>
      <c r="E25" s="160" t="n">
        <v>36</v>
      </c>
      <c r="F25" s="166" t="n">
        <v>2</v>
      </c>
      <c r="G25" s="159" t="s">
        <v>294</v>
      </c>
      <c r="H25" s="174" t="s">
        <v>71</v>
      </c>
      <c r="I25" s="159" t="s">
        <v>291</v>
      </c>
      <c r="J25" s="163"/>
      <c r="K25" s="163"/>
      <c r="L25" s="209"/>
      <c r="M25" s="209" t="s">
        <v>43</v>
      </c>
      <c r="N25" s="162"/>
      <c r="O25" s="162" t="s">
        <v>292</v>
      </c>
      <c r="P25" s="232" t="s">
        <v>61</v>
      </c>
    </row>
    <row r="26" s="149" customFormat="true" ht="61.5" hidden="false" customHeight="true" outlineLevel="0" collapsed="false">
      <c r="A26" s="157" t="n">
        <v>17</v>
      </c>
      <c r="B26" s="174" t="s">
        <v>288</v>
      </c>
      <c r="C26" s="159" t="s">
        <v>295</v>
      </c>
      <c r="D26" s="159" t="s">
        <v>20</v>
      </c>
      <c r="E26" s="159" t="n">
        <v>36</v>
      </c>
      <c r="F26" s="159" t="n">
        <v>1</v>
      </c>
      <c r="G26" s="159" t="s">
        <v>296</v>
      </c>
      <c r="H26" s="159" t="s">
        <v>297</v>
      </c>
      <c r="I26" s="166" t="n">
        <v>107</v>
      </c>
      <c r="J26" s="234"/>
      <c r="K26" s="235"/>
      <c r="L26" s="235"/>
      <c r="M26" s="236"/>
      <c r="N26" s="183" t="s">
        <v>298</v>
      </c>
      <c r="O26" s="178" t="s">
        <v>299</v>
      </c>
      <c r="P26" s="162" t="s">
        <v>300</v>
      </c>
      <c r="Q26" s="237" t="s">
        <v>301</v>
      </c>
    </row>
    <row r="27" s="149" customFormat="true" ht="84" hidden="false" customHeight="true" outlineLevel="0" collapsed="false">
      <c r="A27" s="157" t="n">
        <v>17</v>
      </c>
      <c r="B27" s="169" t="s">
        <v>282</v>
      </c>
      <c r="C27" s="159"/>
      <c r="D27" s="159"/>
      <c r="E27" s="159"/>
      <c r="F27" s="159"/>
      <c r="G27" s="159"/>
      <c r="H27" s="159"/>
      <c r="I27" s="166" t="n">
        <v>82</v>
      </c>
      <c r="J27" s="238"/>
      <c r="K27" s="162"/>
      <c r="L27" s="238"/>
      <c r="M27" s="238"/>
      <c r="N27" s="162" t="s">
        <v>302</v>
      </c>
      <c r="O27" s="178"/>
      <c r="P27" s="178"/>
      <c r="Q27" s="237"/>
    </row>
    <row r="28" s="243" customFormat="true" ht="17.25" hidden="false" customHeight="true" outlineLevel="0" collapsed="false">
      <c r="A28" s="157" t="n">
        <v>17</v>
      </c>
      <c r="B28" s="174" t="s">
        <v>191</v>
      </c>
      <c r="C28" s="159" t="s">
        <v>303</v>
      </c>
      <c r="D28" s="159" t="s">
        <v>20</v>
      </c>
      <c r="E28" s="160" t="n">
        <v>54</v>
      </c>
      <c r="F28" s="239" t="n">
        <v>1.5</v>
      </c>
      <c r="G28" s="159" t="s">
        <v>304</v>
      </c>
      <c r="H28" s="159" t="s">
        <v>305</v>
      </c>
      <c r="I28" s="166" t="n">
        <v>51</v>
      </c>
      <c r="J28" s="162"/>
      <c r="K28" s="240"/>
      <c r="L28" s="183"/>
      <c r="M28" s="183" t="s">
        <v>306</v>
      </c>
      <c r="N28" s="241"/>
      <c r="O28" s="159" t="s">
        <v>299</v>
      </c>
      <c r="P28" s="162" t="s">
        <v>307</v>
      </c>
      <c r="Q28" s="242"/>
    </row>
    <row r="29" s="243" customFormat="true" ht="18.75" hidden="false" customHeight="true" outlineLevel="0" collapsed="false">
      <c r="A29" s="157" t="n">
        <v>17</v>
      </c>
      <c r="B29" s="174" t="s">
        <v>196</v>
      </c>
      <c r="C29" s="159"/>
      <c r="D29" s="159"/>
      <c r="E29" s="160"/>
      <c r="F29" s="239"/>
      <c r="G29" s="159"/>
      <c r="H29" s="159"/>
      <c r="I29" s="166" t="n">
        <v>51</v>
      </c>
      <c r="J29" s="162"/>
      <c r="K29" s="244"/>
      <c r="L29" s="183" t="s">
        <v>308</v>
      </c>
      <c r="M29" s="183"/>
      <c r="N29" s="241"/>
      <c r="O29" s="159"/>
      <c r="P29" s="162"/>
      <c r="Q29" s="242"/>
    </row>
    <row r="30" s="243" customFormat="true" ht="18.6" hidden="false" customHeight="true" outlineLevel="0" collapsed="false">
      <c r="A30" s="157"/>
      <c r="B30" s="174" t="s">
        <v>199</v>
      </c>
      <c r="C30" s="159"/>
      <c r="D30" s="159"/>
      <c r="E30" s="160"/>
      <c r="F30" s="239"/>
      <c r="G30" s="159"/>
      <c r="H30" s="159"/>
      <c r="I30" s="166" t="n">
        <v>50</v>
      </c>
      <c r="J30" s="183"/>
      <c r="K30" s="245"/>
      <c r="L30" s="183"/>
      <c r="M30" s="183" t="s">
        <v>308</v>
      </c>
      <c r="N30" s="246"/>
      <c r="O30" s="159"/>
      <c r="P30" s="162"/>
      <c r="Q30" s="242"/>
    </row>
    <row r="31" s="243" customFormat="true" ht="21.75" hidden="false" customHeight="true" outlineLevel="0" collapsed="false">
      <c r="A31" s="157" t="n">
        <v>17</v>
      </c>
      <c r="B31" s="174" t="s">
        <v>202</v>
      </c>
      <c r="C31" s="159"/>
      <c r="D31" s="159"/>
      <c r="E31" s="160"/>
      <c r="F31" s="239"/>
      <c r="G31" s="159"/>
      <c r="H31" s="159"/>
      <c r="I31" s="166" t="n">
        <v>30</v>
      </c>
      <c r="J31" s="160"/>
      <c r="K31" s="247"/>
      <c r="L31" s="183" t="s">
        <v>309</v>
      </c>
      <c r="M31" s="183"/>
      <c r="N31" s="241"/>
      <c r="O31" s="159"/>
      <c r="P31" s="162"/>
      <c r="Q31" s="242"/>
    </row>
    <row r="32" s="149" customFormat="true" ht="36" hidden="false" customHeight="false" outlineLevel="0" collapsed="false">
      <c r="A32" s="157" t="n">
        <v>17</v>
      </c>
      <c r="B32" s="248" t="s">
        <v>244</v>
      </c>
      <c r="C32" s="128" t="s">
        <v>173</v>
      </c>
      <c r="D32" s="128" t="s">
        <v>174</v>
      </c>
      <c r="E32" s="232" t="s">
        <v>23</v>
      </c>
      <c r="F32" s="232" t="s">
        <v>23</v>
      </c>
      <c r="G32" s="128" t="s">
        <v>175</v>
      </c>
      <c r="H32" s="232" t="s">
        <v>23</v>
      </c>
      <c r="I32" s="232" t="n">
        <v>150</v>
      </c>
      <c r="J32" s="249" t="s">
        <v>310</v>
      </c>
      <c r="K32" s="161"/>
      <c r="L32" s="162"/>
      <c r="M32" s="250"/>
      <c r="N32" s="163"/>
      <c r="O32" s="232" t="n">
        <v>1308</v>
      </c>
      <c r="P32" s="135" t="s">
        <v>179</v>
      </c>
      <c r="Q32" s="230" t="s">
        <v>311</v>
      </c>
    </row>
    <row r="33" s="18" customFormat="true" ht="12.75" hidden="false" customHeight="false" outlineLevel="0" collapsed="false">
      <c r="B33" s="251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1" t="s">
        <v>25</v>
      </c>
    </row>
    <row r="34" s="28" customFormat="true" ht="9" hidden="false" customHeight="true" outlineLevel="0" collapsed="false">
      <c r="A34" s="22"/>
      <c r="B34" s="253"/>
      <c r="C34" s="254"/>
      <c r="D34" s="254"/>
      <c r="E34" s="254"/>
      <c r="F34" s="254"/>
      <c r="G34" s="254"/>
      <c r="H34" s="254"/>
      <c r="I34" s="255"/>
      <c r="J34" s="256"/>
      <c r="K34" s="256"/>
      <c r="L34" s="256"/>
      <c r="M34" s="256"/>
      <c r="N34" s="27" t="s">
        <v>26</v>
      </c>
      <c r="O34" s="27"/>
      <c r="P34" s="27"/>
    </row>
    <row r="35" customFormat="false" ht="15.75" hidden="false" customHeight="false" outlineLevel="0" collapsed="false">
      <c r="B35" s="257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17"/>
      <c r="P35" s="258"/>
    </row>
  </sheetData>
  <mergeCells count="21">
    <mergeCell ref="A1:P1"/>
    <mergeCell ref="A3:O3"/>
    <mergeCell ref="C26:C27"/>
    <mergeCell ref="D26:D27"/>
    <mergeCell ref="E26:E27"/>
    <mergeCell ref="F26:F27"/>
    <mergeCell ref="G26:G27"/>
    <mergeCell ref="H26:H27"/>
    <mergeCell ref="O26:O27"/>
    <mergeCell ref="P26:P27"/>
    <mergeCell ref="Q26:Q27"/>
    <mergeCell ref="C28:C31"/>
    <mergeCell ref="D28:D31"/>
    <mergeCell ref="E28:E31"/>
    <mergeCell ref="F28:F31"/>
    <mergeCell ref="G28:G31"/>
    <mergeCell ref="H28:H31"/>
    <mergeCell ref="O28:O31"/>
    <mergeCell ref="P28:P31"/>
    <mergeCell ref="Q28:Q31"/>
    <mergeCell ref="N34:P34"/>
  </mergeCells>
  <printOptions headings="false" gridLines="false" gridLinesSet="true" horizontalCentered="true" verticalCentered="false"/>
  <pageMargins left="0.279861111111111" right="0.279861111111111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A2: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75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6" min="5" style="0" width="4.75"/>
    <col collapsed="false" customWidth="true" hidden="false" outlineLevel="0" max="8" min="8" style="0" width="4.24"/>
    <col collapsed="false" customWidth="true" hidden="false" outlineLevel="0" max="9" min="9" style="0" width="4.99"/>
    <col collapsed="false" customWidth="true" hidden="false" outlineLevel="0" max="13" min="10" style="0" width="6.5"/>
    <col collapsed="false" customWidth="true" hidden="false" outlineLevel="0" max="14" min="14" style="0" width="7.24"/>
    <col collapsed="false" customWidth="true" hidden="false" outlineLevel="0" max="17" min="17" style="0" width="8.74"/>
    <col collapsed="false" customWidth="true" hidden="false" outlineLevel="0" max="18" min="18" style="0" width="35.12"/>
  </cols>
  <sheetData>
    <row r="1" s="203" customFormat="true" ht="24" hidden="false" customHeight="false" outlineLevel="0" collapsed="false">
      <c r="A1" s="201" t="s">
        <v>1</v>
      </c>
      <c r="B1" s="202" t="s">
        <v>2</v>
      </c>
      <c r="C1" s="202" t="s">
        <v>3</v>
      </c>
      <c r="D1" s="202" t="s">
        <v>4</v>
      </c>
      <c r="E1" s="202" t="s">
        <v>5</v>
      </c>
      <c r="F1" s="202" t="s">
        <v>6</v>
      </c>
      <c r="G1" s="202" t="s">
        <v>7</v>
      </c>
      <c r="H1" s="202" t="s">
        <v>8</v>
      </c>
      <c r="I1" s="202" t="s">
        <v>9</v>
      </c>
      <c r="J1" s="201" t="s">
        <v>10</v>
      </c>
      <c r="K1" s="201" t="s">
        <v>11</v>
      </c>
      <c r="L1" s="201" t="s">
        <v>12</v>
      </c>
      <c r="M1" s="201" t="s">
        <v>13</v>
      </c>
      <c r="N1" s="201" t="s">
        <v>14</v>
      </c>
      <c r="O1" s="202" t="s">
        <v>312</v>
      </c>
      <c r="P1" s="202" t="s">
        <v>313</v>
      </c>
      <c r="Q1" s="202" t="s">
        <v>16</v>
      </c>
    </row>
    <row r="2" customFormat="false" ht="51" hidden="false" customHeight="true" outlineLevel="0" collapsed="false">
      <c r="A2" s="259" t="s">
        <v>37</v>
      </c>
      <c r="B2" s="260" t="s">
        <v>172</v>
      </c>
      <c r="C2" s="128" t="s">
        <v>173</v>
      </c>
      <c r="D2" s="128" t="s">
        <v>174</v>
      </c>
      <c r="E2" s="129" t="s">
        <v>23</v>
      </c>
      <c r="F2" s="129" t="s">
        <v>23</v>
      </c>
      <c r="G2" s="128" t="s">
        <v>175</v>
      </c>
      <c r="H2" s="261" t="s">
        <v>23</v>
      </c>
      <c r="I2" s="59" t="s">
        <v>176</v>
      </c>
      <c r="J2" s="131"/>
      <c r="K2" s="131"/>
      <c r="L2" s="132" t="s">
        <v>177</v>
      </c>
      <c r="M2" s="131"/>
      <c r="N2" s="262"/>
      <c r="O2" s="134" t="s">
        <v>178</v>
      </c>
      <c r="P2" s="135" t="s">
        <v>179</v>
      </c>
      <c r="Q2" s="223" t="s">
        <v>311</v>
      </c>
    </row>
    <row r="3" s="137" customFormat="true" ht="45" hidden="false" customHeight="true" outlineLevel="0" collapsed="false">
      <c r="A3" s="126" t="s">
        <v>181</v>
      </c>
      <c r="B3" s="127" t="s">
        <v>244</v>
      </c>
      <c r="C3" s="128" t="s">
        <v>173</v>
      </c>
      <c r="D3" s="128" t="s">
        <v>174</v>
      </c>
      <c r="E3" s="129" t="s">
        <v>23</v>
      </c>
      <c r="F3" s="129" t="s">
        <v>23</v>
      </c>
      <c r="G3" s="128" t="s">
        <v>175</v>
      </c>
      <c r="H3" s="130" t="s">
        <v>23</v>
      </c>
      <c r="I3" s="78" t="s">
        <v>245</v>
      </c>
      <c r="J3" s="131"/>
      <c r="K3" s="131"/>
      <c r="L3" s="132"/>
      <c r="M3" s="131"/>
      <c r="N3" s="189" t="s">
        <v>246</v>
      </c>
      <c r="O3" s="134" t="n">
        <v>1308</v>
      </c>
      <c r="P3" s="135" t="s">
        <v>179</v>
      </c>
      <c r="Q3" s="223"/>
      <c r="R3" s="263"/>
    </row>
    <row r="4" customFormat="false" ht="24" hidden="false" customHeight="false" outlineLevel="0" collapsed="false">
      <c r="A4" s="204" t="n">
        <v>17</v>
      </c>
      <c r="B4" s="248" t="s">
        <v>244</v>
      </c>
      <c r="C4" s="128" t="s">
        <v>173</v>
      </c>
      <c r="D4" s="128" t="s">
        <v>174</v>
      </c>
      <c r="E4" s="232" t="s">
        <v>23</v>
      </c>
      <c r="F4" s="232" t="s">
        <v>23</v>
      </c>
      <c r="G4" s="128" t="s">
        <v>175</v>
      </c>
      <c r="H4" s="232" t="s">
        <v>23</v>
      </c>
      <c r="I4" s="211" t="n">
        <v>150</v>
      </c>
      <c r="J4" s="132" t="s">
        <v>177</v>
      </c>
      <c r="K4" s="161"/>
      <c r="L4" s="162"/>
      <c r="M4" s="264"/>
      <c r="N4" s="163"/>
      <c r="O4" s="232" t="n">
        <v>1308</v>
      </c>
      <c r="P4" s="135" t="s">
        <v>179</v>
      </c>
      <c r="Q4" s="223"/>
    </row>
  </sheetData>
  <mergeCells count="1">
    <mergeCell ref="Q2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admin</cp:lastModifiedBy>
  <cp:lastPrinted>2017-12-12T02:27:11Z</cp:lastPrinted>
  <dcterms:modified xsi:type="dcterms:W3CDTF">2018-02-28T02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