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5">
  <si>
    <t xml:space="preserve">梁  銶  锯  堂  座  位  表</t>
  </si>
  <si>
    <t xml:space="preserve">走           廊</t>
  </si>
  <si>
    <t xml:space="preserve">主　　　　　席　       台</t>
  </si>
  <si>
    <t xml:space="preserve">走廊</t>
  </si>
  <si>
    <t xml:space="preserve">走    廊</t>
  </si>
  <si>
    <t xml:space="preserve">走                                     廊</t>
  </si>
  <si>
    <t xml:space="preserve">第一排</t>
  </si>
  <si>
    <t xml:space="preserve">31</t>
  </si>
  <si>
    <t xml:space="preserve">29</t>
  </si>
  <si>
    <t xml:space="preserve">27</t>
  </si>
  <si>
    <t xml:space="preserve">25</t>
  </si>
  <si>
    <t xml:space="preserve">23</t>
  </si>
  <si>
    <t xml:space="preserve">21</t>
  </si>
  <si>
    <t xml:space="preserve">19</t>
  </si>
  <si>
    <t xml:space="preserve">17</t>
  </si>
  <si>
    <t xml:space="preserve">15</t>
  </si>
  <si>
    <t xml:space="preserve">13</t>
  </si>
  <si>
    <t xml:space="preserve">11</t>
  </si>
  <si>
    <t xml:space="preserve">9</t>
  </si>
  <si>
    <t xml:space="preserve">7</t>
  </si>
  <si>
    <t xml:space="preserve">5</t>
  </si>
  <si>
    <t xml:space="preserve">3</t>
  </si>
  <si>
    <t xml:space="preserve">1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第二排</t>
  </si>
  <si>
    <t xml:space="preserve">第三排</t>
  </si>
  <si>
    <t xml:space="preserve">33</t>
  </si>
  <si>
    <t xml:space="preserve">第四排</t>
  </si>
  <si>
    <t xml:space="preserve">35</t>
  </si>
  <si>
    <t xml:space="preserve">34</t>
  </si>
  <si>
    <t xml:space="preserve">第五排</t>
  </si>
  <si>
    <t xml:space="preserve">36</t>
  </si>
  <si>
    <t xml:space="preserve">第六排</t>
  </si>
  <si>
    <t xml:space="preserve">37</t>
  </si>
  <si>
    <t xml:space="preserve">38</t>
  </si>
  <si>
    <t xml:space="preserve">第七排</t>
  </si>
  <si>
    <t xml:space="preserve">43</t>
  </si>
  <si>
    <t xml:space="preserve">41</t>
  </si>
  <si>
    <t xml:space="preserve">39</t>
  </si>
  <si>
    <t xml:space="preserve">40</t>
  </si>
  <si>
    <t xml:space="preserve">42</t>
  </si>
  <si>
    <t xml:space="preserve">第八排</t>
  </si>
  <si>
    <t xml:space="preserve">第九排</t>
  </si>
  <si>
    <t xml:space="preserve">20</t>
  </si>
  <si>
    <t xml:space="preserve">26</t>
  </si>
  <si>
    <t xml:space="preserve">第十排</t>
  </si>
  <si>
    <t xml:space="preserve">第十一排</t>
  </si>
  <si>
    <t xml:space="preserve">第十二排</t>
  </si>
  <si>
    <t xml:space="preserve">第十三排</t>
  </si>
  <si>
    <t xml:space="preserve">第十四排</t>
  </si>
  <si>
    <t xml:space="preserve">第十五排</t>
  </si>
  <si>
    <r>
      <rPr>
        <b val="true"/>
        <sz val="9"/>
        <rFont val="Noto Sans"/>
        <family val="2"/>
      </rPr>
      <t xml:space="preserve">（左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中间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右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                  中                    间               走                廊                    </t>
    </r>
    <r>
      <rPr>
        <b val="true"/>
        <sz val="9"/>
        <color rgb="FFFF0000"/>
        <rFont val="Noto Sans"/>
        <family val="2"/>
      </rPr>
      <t xml:space="preserve"> 导播台</t>
    </r>
    <r>
      <rPr>
        <b val="true"/>
        <sz val="9"/>
        <rFont val="Noto Sans"/>
        <family val="2"/>
      </rPr>
      <t xml:space="preserve"> </t>
    </r>
  </si>
  <si>
    <t xml:space="preserve">第十六排</t>
  </si>
  <si>
    <t xml:space="preserve">18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r>
      <rPr>
        <sz val="12"/>
        <rFont val="Noto Sans"/>
        <family val="2"/>
      </rPr>
      <t xml:space="preserve">优秀毕业生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9600</xdr:colOff>
      <xdr:row>5</xdr:row>
      <xdr:rowOff>9000</xdr:rowOff>
    </xdr:from>
    <xdr:to>
      <xdr:col>41</xdr:col>
      <xdr:colOff>129960</xdr:colOff>
      <xdr:row>30</xdr:row>
      <xdr:rowOff>123480</xdr:rowOff>
    </xdr:to>
    <xdr:sp>
      <xdr:nvSpPr>
        <xdr:cNvPr id="0" name="Line 1"/>
        <xdr:cNvSpPr/>
      </xdr:nvSpPr>
      <xdr:spPr>
        <a:xfrm flipH="1" flipV="1">
          <a:off x="7997400" y="780480"/>
          <a:ext cx="360" cy="31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2</xdr:row>
      <xdr:rowOff>66600</xdr:rowOff>
    </xdr:from>
    <xdr:to>
      <xdr:col>41</xdr:col>
      <xdr:colOff>119520</xdr:colOff>
      <xdr:row>3</xdr:row>
      <xdr:rowOff>133200</xdr:rowOff>
    </xdr:to>
    <xdr:sp>
      <xdr:nvSpPr>
        <xdr:cNvPr id="1" name="Line 2"/>
        <xdr:cNvSpPr/>
      </xdr:nvSpPr>
      <xdr:spPr>
        <a:xfrm flipV="1">
          <a:off x="7986960" y="3427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000</xdr:colOff>
      <xdr:row>2</xdr:row>
      <xdr:rowOff>85680</xdr:rowOff>
    </xdr:from>
    <xdr:to>
      <xdr:col>40</xdr:col>
      <xdr:colOff>183960</xdr:colOff>
      <xdr:row>2</xdr:row>
      <xdr:rowOff>85680</xdr:rowOff>
    </xdr:to>
    <xdr:sp>
      <xdr:nvSpPr>
        <xdr:cNvPr id="2" name="Line 3"/>
        <xdr:cNvSpPr/>
      </xdr:nvSpPr>
      <xdr:spPr>
        <a:xfrm flipH="1">
          <a:off x="7206120" y="36180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2</xdr:row>
      <xdr:rowOff>114480</xdr:rowOff>
    </xdr:from>
    <xdr:to>
      <xdr:col>17</xdr:col>
      <xdr:colOff>173160</xdr:colOff>
      <xdr:row>2</xdr:row>
      <xdr:rowOff>114480</xdr:rowOff>
    </xdr:to>
    <xdr:sp>
      <xdr:nvSpPr>
        <xdr:cNvPr id="3" name="Line 4"/>
        <xdr:cNvSpPr/>
      </xdr:nvSpPr>
      <xdr:spPr>
        <a:xfrm flipH="1">
          <a:off x="2958480" y="390600"/>
          <a:ext cx="607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0</xdr:colOff>
      <xdr:row>2</xdr:row>
      <xdr:rowOff>171720</xdr:rowOff>
    </xdr:from>
    <xdr:to>
      <xdr:col>14</xdr:col>
      <xdr:colOff>108360</xdr:colOff>
      <xdr:row>30</xdr:row>
      <xdr:rowOff>123840</xdr:rowOff>
    </xdr:to>
    <xdr:sp>
      <xdr:nvSpPr>
        <xdr:cNvPr id="4" name="Line 5"/>
        <xdr:cNvSpPr/>
      </xdr:nvSpPr>
      <xdr:spPr>
        <a:xfrm flipH="1">
          <a:off x="2882880" y="447840"/>
          <a:ext cx="21960" cy="345744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31</xdr:row>
      <xdr:rowOff>0</xdr:rowOff>
    </xdr:from>
    <xdr:to>
      <xdr:col>41</xdr:col>
      <xdr:colOff>21600</xdr:colOff>
      <xdr:row>31</xdr:row>
      <xdr:rowOff>0</xdr:rowOff>
    </xdr:to>
    <xdr:sp>
      <xdr:nvSpPr>
        <xdr:cNvPr id="5" name="Line 6"/>
        <xdr:cNvSpPr/>
      </xdr:nvSpPr>
      <xdr:spPr>
        <a:xfrm>
          <a:off x="3034800" y="3905280"/>
          <a:ext cx="485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360</xdr:colOff>
      <xdr:row>10</xdr:row>
      <xdr:rowOff>56880</xdr:rowOff>
    </xdr:from>
    <xdr:to>
      <xdr:col>41</xdr:col>
      <xdr:colOff>32760</xdr:colOff>
      <xdr:row>10</xdr:row>
      <xdr:rowOff>66600</xdr:rowOff>
    </xdr:to>
    <xdr:sp>
      <xdr:nvSpPr>
        <xdr:cNvPr id="6" name="Line 7"/>
        <xdr:cNvSpPr/>
      </xdr:nvSpPr>
      <xdr:spPr>
        <a:xfrm>
          <a:off x="7206480" y="1400040"/>
          <a:ext cx="694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600</xdr:colOff>
      <xdr:row>24</xdr:row>
      <xdr:rowOff>56880</xdr:rowOff>
    </xdr:from>
    <xdr:to>
      <xdr:col>41</xdr:col>
      <xdr:colOff>141480</xdr:colOff>
      <xdr:row>24</xdr:row>
      <xdr:rowOff>56880</xdr:rowOff>
    </xdr:to>
    <xdr:sp>
      <xdr:nvSpPr>
        <xdr:cNvPr id="7" name="Line 8"/>
        <xdr:cNvSpPr/>
      </xdr:nvSpPr>
      <xdr:spPr>
        <a:xfrm>
          <a:off x="7542720" y="310500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24</xdr:row>
      <xdr:rowOff>66240</xdr:rowOff>
    </xdr:from>
    <xdr:to>
      <xdr:col>44</xdr:col>
      <xdr:colOff>97200</xdr:colOff>
      <xdr:row>24</xdr:row>
      <xdr:rowOff>66240</xdr:rowOff>
    </xdr:to>
    <xdr:sp>
      <xdr:nvSpPr>
        <xdr:cNvPr id="8" name="Line 9"/>
        <xdr:cNvSpPr/>
      </xdr:nvSpPr>
      <xdr:spPr>
        <a:xfrm flipH="1">
          <a:off x="8008560" y="311436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10</xdr:row>
      <xdr:rowOff>66240</xdr:rowOff>
    </xdr:from>
    <xdr:to>
      <xdr:col>45</xdr:col>
      <xdr:colOff>43920</xdr:colOff>
      <xdr:row>10</xdr:row>
      <xdr:rowOff>75960</xdr:rowOff>
    </xdr:to>
    <xdr:sp>
      <xdr:nvSpPr>
        <xdr:cNvPr id="9" name="Line 10"/>
        <xdr:cNvSpPr/>
      </xdr:nvSpPr>
      <xdr:spPr>
        <a:xfrm flipH="1" flipV="1">
          <a:off x="7986960" y="1409400"/>
          <a:ext cx="726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104760</xdr:rowOff>
    </xdr:from>
    <xdr:to>
      <xdr:col>17</xdr:col>
      <xdr:colOff>32760</xdr:colOff>
      <xdr:row>11</xdr:row>
      <xdr:rowOff>114120</xdr:rowOff>
    </xdr:to>
    <xdr:sp>
      <xdr:nvSpPr>
        <xdr:cNvPr id="10" name="Line 11"/>
        <xdr:cNvSpPr/>
      </xdr:nvSpPr>
      <xdr:spPr>
        <a:xfrm>
          <a:off x="2926440" y="1571760"/>
          <a:ext cx="498960" cy="936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3</xdr:row>
      <xdr:rowOff>76320</xdr:rowOff>
    </xdr:from>
    <xdr:to>
      <xdr:col>15</xdr:col>
      <xdr:colOff>195480</xdr:colOff>
      <xdr:row>23</xdr:row>
      <xdr:rowOff>76320</xdr:rowOff>
    </xdr:to>
    <xdr:sp>
      <xdr:nvSpPr>
        <xdr:cNvPr id="11" name="Line 12"/>
        <xdr:cNvSpPr/>
      </xdr:nvSpPr>
      <xdr:spPr>
        <a:xfrm>
          <a:off x="2883240" y="3009960"/>
          <a:ext cx="303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2.36718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3.24"/>
    <col collapsed="false" customWidth="true" hidden="false" outlineLevel="0" max="4" min="4" style="0" width="2.87"/>
    <col collapsed="false" customWidth="true" hidden="false" outlineLevel="0" max="5" min="5" style="0" width="1.99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87"/>
    <col collapsed="false" customWidth="true" hidden="false" outlineLevel="0" max="11" min="10" style="0" width="1.99"/>
    <col collapsed="false" customWidth="true" hidden="false" outlineLevel="0" max="12" min="12" style="0" width="1.87"/>
    <col collapsed="false" customWidth="true" hidden="false" outlineLevel="0" max="14" min="13" style="0" width="1.99"/>
    <col collapsed="false" customWidth="true" hidden="false" outlineLevel="0" max="15" min="15" style="0" width="2.24"/>
    <col collapsed="false" customWidth="true" hidden="false" outlineLevel="0" max="16" min="16" style="0" width="2.5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1.87"/>
    <col collapsed="false" customWidth="true" hidden="false" outlineLevel="0" max="22" min="22" style="0" width="1.99"/>
    <col collapsed="false" customWidth="true" hidden="false" outlineLevel="0" max="23" min="23" style="0" width="2.12"/>
    <col collapsed="false" customWidth="true" hidden="false" outlineLevel="0" max="24" min="24" style="0" width="1.99"/>
    <col collapsed="false" customWidth="true" hidden="false" outlineLevel="0" max="25" min="25" style="0" width="1.87"/>
    <col collapsed="false" customWidth="true" hidden="false" outlineLevel="0" max="26" min="26" style="0" width="2.12"/>
    <col collapsed="false" customWidth="true" hidden="false" outlineLevel="0" max="27" min="27" style="0" width="2.24"/>
    <col collapsed="false" customWidth="true" hidden="false" outlineLevel="0" max="28" min="28" style="0" width="1.99"/>
    <col collapsed="false" customWidth="true" hidden="false" outlineLevel="0" max="29" min="29" style="0" width="2.12"/>
    <col collapsed="false" customWidth="true" hidden="false" outlineLevel="0" max="30" min="30" style="0" width="1.99"/>
    <col collapsed="false" customWidth="true" hidden="false" outlineLevel="0" max="31" min="31" style="0" width="2.5"/>
    <col collapsed="false" customWidth="true" hidden="false" outlineLevel="0" max="35" min="32" style="0" width="2.24"/>
    <col collapsed="false" customWidth="true" hidden="false" outlineLevel="0" max="37" min="36" style="0" width="2.12"/>
    <col collapsed="false" customWidth="true" hidden="false" outlineLevel="0" max="39" min="39" style="0" width="2.5"/>
    <col collapsed="false" customWidth="true" hidden="false" outlineLevel="0" max="40" min="40" style="0" width="2.24"/>
    <col collapsed="false" customWidth="true" hidden="false" outlineLevel="0" max="42" min="42" style="0" width="2.5"/>
    <col collapsed="false" customWidth="true" hidden="false" outlineLevel="0" max="44" min="44" style="0" width="2.24"/>
    <col collapsed="false" customWidth="true" hidden="false" outlineLevel="0" max="45" min="45" style="0" width="2.12"/>
    <col collapsed="false" customWidth="true" hidden="false" outlineLevel="0" max="46" min="46" style="0" width="2.62"/>
    <col collapsed="false" customWidth="true" hidden="false" outlineLevel="0" max="47" min="47" style="0" width="2.24"/>
    <col collapsed="false" customWidth="true" hidden="false" outlineLevel="0" max="49" min="48" style="0" width="1.99"/>
    <col collapsed="false" customWidth="true" hidden="false" outlineLevel="0" max="50" min="50" style="0" width="2.24"/>
    <col collapsed="false" customWidth="true" hidden="false" outlineLevel="0" max="52" min="51" style="0" width="2.12"/>
    <col collapsed="false" customWidth="true" hidden="false" outlineLevel="0" max="54" min="54" style="0" width="2.8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 t="s">
        <v>1</v>
      </c>
    </row>
    <row r="2" s="3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</row>
    <row r="3" s="3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 t="s">
        <v>3</v>
      </c>
    </row>
    <row r="4" s="3" customFormat="tru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5"/>
    </row>
    <row r="5" s="17" customFormat="true" ht="9.75" hidden="false" customHeight="true" outlineLevel="0" collapsed="false">
      <c r="A5" s="7" t="s">
        <v>5</v>
      </c>
      <c r="B5" s="8" t="s">
        <v>6</v>
      </c>
      <c r="C5" s="9"/>
      <c r="D5" s="9"/>
      <c r="E5" s="9"/>
      <c r="F5" s="9"/>
      <c r="G5" s="9"/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1" t="s">
        <v>3</v>
      </c>
      <c r="P5" s="12"/>
      <c r="Q5" s="13"/>
      <c r="R5" s="12"/>
      <c r="S5" s="12"/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0" t="s">
        <v>19</v>
      </c>
      <c r="Z5" s="10" t="s">
        <v>20</v>
      </c>
      <c r="AA5" s="10" t="s">
        <v>21</v>
      </c>
      <c r="AB5" s="10" t="s">
        <v>22</v>
      </c>
      <c r="AC5" s="10" t="s">
        <v>23</v>
      </c>
      <c r="AD5" s="10" t="s">
        <v>24</v>
      </c>
      <c r="AE5" s="10" t="s">
        <v>25</v>
      </c>
      <c r="AF5" s="10" t="s">
        <v>26</v>
      </c>
      <c r="AG5" s="10" t="s">
        <v>27</v>
      </c>
      <c r="AH5" s="10" t="s">
        <v>28</v>
      </c>
      <c r="AI5" s="10" t="s">
        <v>29</v>
      </c>
      <c r="AJ5" s="10" t="s">
        <v>30</v>
      </c>
      <c r="AK5" s="10" t="n">
        <v>18</v>
      </c>
      <c r="AL5" s="12"/>
      <c r="AM5" s="12"/>
      <c r="AN5" s="13"/>
      <c r="AO5" s="12"/>
      <c r="AP5" s="14" t="s">
        <v>3</v>
      </c>
      <c r="AQ5" s="10" t="n">
        <v>20</v>
      </c>
      <c r="AR5" s="10" t="s">
        <v>31</v>
      </c>
      <c r="AS5" s="10" t="s">
        <v>32</v>
      </c>
      <c r="AT5" s="15" t="n">
        <v>26</v>
      </c>
      <c r="AU5" s="10" t="s">
        <v>33</v>
      </c>
      <c r="AV5" s="10" t="s">
        <v>34</v>
      </c>
      <c r="AW5" s="10" t="s">
        <v>35</v>
      </c>
      <c r="AX5" s="16"/>
      <c r="AY5" s="16"/>
      <c r="AZ5" s="13"/>
      <c r="BA5" s="13"/>
      <c r="BB5" s="5"/>
    </row>
    <row r="6" s="17" customFormat="true" ht="9" hidden="false" customHeight="true" outlineLevel="0" collapsed="false">
      <c r="A6" s="7"/>
      <c r="B6" s="8" t="s">
        <v>36</v>
      </c>
      <c r="C6" s="9"/>
      <c r="D6" s="9"/>
      <c r="E6" s="9"/>
      <c r="F6" s="9"/>
      <c r="G6" s="9"/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1"/>
      <c r="P6" s="12"/>
      <c r="Q6" s="12"/>
      <c r="R6" s="12"/>
      <c r="S6" s="12"/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10" t="s">
        <v>19</v>
      </c>
      <c r="Z6" s="10" t="s">
        <v>20</v>
      </c>
      <c r="AA6" s="10" t="s">
        <v>21</v>
      </c>
      <c r="AB6" s="10" t="s">
        <v>22</v>
      </c>
      <c r="AC6" s="10" t="s">
        <v>23</v>
      </c>
      <c r="AD6" s="10" t="s">
        <v>24</v>
      </c>
      <c r="AE6" s="10" t="s">
        <v>25</v>
      </c>
      <c r="AF6" s="10" t="s">
        <v>26</v>
      </c>
      <c r="AG6" s="10" t="s">
        <v>27</v>
      </c>
      <c r="AH6" s="10" t="s">
        <v>28</v>
      </c>
      <c r="AI6" s="10" t="s">
        <v>29</v>
      </c>
      <c r="AJ6" s="10" t="s">
        <v>30</v>
      </c>
      <c r="AK6" s="10" t="n">
        <v>18</v>
      </c>
      <c r="AL6" s="12"/>
      <c r="AM6" s="12"/>
      <c r="AN6" s="13"/>
      <c r="AO6" s="13"/>
      <c r="AP6" s="14"/>
      <c r="AQ6" s="10" t="n">
        <v>20</v>
      </c>
      <c r="AR6" s="10" t="s">
        <v>31</v>
      </c>
      <c r="AS6" s="10" t="s">
        <v>32</v>
      </c>
      <c r="AT6" s="15" t="n">
        <v>26</v>
      </c>
      <c r="AU6" s="10" t="s">
        <v>33</v>
      </c>
      <c r="AV6" s="10" t="s">
        <v>34</v>
      </c>
      <c r="AW6" s="10" t="s">
        <v>35</v>
      </c>
      <c r="AX6" s="16"/>
      <c r="AY6" s="16"/>
      <c r="AZ6" s="13"/>
      <c r="BA6" s="13"/>
      <c r="BB6" s="5"/>
    </row>
    <row r="7" s="17" customFormat="true" ht="9" hidden="false" customHeight="true" outlineLevel="0" collapsed="false">
      <c r="A7" s="7"/>
      <c r="B7" s="8" t="s">
        <v>37</v>
      </c>
      <c r="C7" s="9"/>
      <c r="D7" s="9"/>
      <c r="E7" s="9"/>
      <c r="F7" s="9"/>
      <c r="G7" s="9"/>
      <c r="H7" s="10" t="s">
        <v>38</v>
      </c>
      <c r="I7" s="18" t="s">
        <v>7</v>
      </c>
      <c r="J7" s="18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1"/>
      <c r="P7" s="12"/>
      <c r="Q7" s="12"/>
      <c r="R7" s="13"/>
      <c r="S7" s="10" t="s">
        <v>13</v>
      </c>
      <c r="T7" s="10" t="s">
        <v>14</v>
      </c>
      <c r="U7" s="10" t="s">
        <v>15</v>
      </c>
      <c r="V7" s="10" t="s">
        <v>16</v>
      </c>
      <c r="W7" s="10" t="s">
        <v>17</v>
      </c>
      <c r="X7" s="10" t="s">
        <v>18</v>
      </c>
      <c r="Y7" s="10" t="s">
        <v>19</v>
      </c>
      <c r="Z7" s="10" t="s">
        <v>20</v>
      </c>
      <c r="AA7" s="10" t="s">
        <v>21</v>
      </c>
      <c r="AB7" s="10" t="s">
        <v>22</v>
      </c>
      <c r="AC7" s="10" t="s">
        <v>23</v>
      </c>
      <c r="AD7" s="10" t="s">
        <v>24</v>
      </c>
      <c r="AE7" s="10" t="s">
        <v>25</v>
      </c>
      <c r="AF7" s="10" t="s">
        <v>26</v>
      </c>
      <c r="AG7" s="10" t="s">
        <v>27</v>
      </c>
      <c r="AH7" s="10" t="s">
        <v>28</v>
      </c>
      <c r="AI7" s="10" t="s">
        <v>29</v>
      </c>
      <c r="AJ7" s="10" t="s">
        <v>30</v>
      </c>
      <c r="AK7" s="10" t="n">
        <v>18</v>
      </c>
      <c r="AL7" s="12"/>
      <c r="AM7" s="12"/>
      <c r="AN7" s="13"/>
      <c r="AO7" s="13"/>
      <c r="AP7" s="14"/>
      <c r="AQ7" s="10" t="n">
        <v>20</v>
      </c>
      <c r="AR7" s="10" t="s">
        <v>31</v>
      </c>
      <c r="AS7" s="10" t="s">
        <v>32</v>
      </c>
      <c r="AT7" s="15" t="n">
        <v>26</v>
      </c>
      <c r="AU7" s="10" t="s">
        <v>33</v>
      </c>
      <c r="AV7" s="10" t="s">
        <v>34</v>
      </c>
      <c r="AW7" s="10" t="s">
        <v>35</v>
      </c>
      <c r="AX7" s="16"/>
      <c r="AY7" s="16"/>
      <c r="AZ7" s="13"/>
      <c r="BA7" s="13"/>
      <c r="BB7" s="5"/>
    </row>
    <row r="8" s="17" customFormat="true" ht="9" hidden="false" customHeight="true" outlineLevel="0" collapsed="false">
      <c r="A8" s="7"/>
      <c r="B8" s="8" t="s">
        <v>39</v>
      </c>
      <c r="C8" s="9"/>
      <c r="D8" s="9"/>
      <c r="E8" s="9"/>
      <c r="F8" s="9"/>
      <c r="G8" s="10" t="s">
        <v>40</v>
      </c>
      <c r="H8" s="10" t="s">
        <v>38</v>
      </c>
      <c r="I8" s="18" t="s">
        <v>7</v>
      </c>
      <c r="J8" s="18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1"/>
      <c r="P8" s="12"/>
      <c r="Q8" s="12"/>
      <c r="R8" s="12"/>
      <c r="S8" s="10" t="s">
        <v>13</v>
      </c>
      <c r="T8" s="10" t="s">
        <v>14</v>
      </c>
      <c r="U8" s="10" t="s">
        <v>15</v>
      </c>
      <c r="V8" s="10" t="s">
        <v>16</v>
      </c>
      <c r="W8" s="10" t="s">
        <v>17</v>
      </c>
      <c r="X8" s="10" t="s">
        <v>18</v>
      </c>
      <c r="Y8" s="10" t="s">
        <v>19</v>
      </c>
      <c r="Z8" s="10" t="s">
        <v>20</v>
      </c>
      <c r="AA8" s="10" t="s">
        <v>21</v>
      </c>
      <c r="AB8" s="10" t="s">
        <v>22</v>
      </c>
      <c r="AC8" s="10" t="s">
        <v>23</v>
      </c>
      <c r="AD8" s="10" t="s">
        <v>24</v>
      </c>
      <c r="AE8" s="10" t="s">
        <v>25</v>
      </c>
      <c r="AF8" s="10" t="s">
        <v>26</v>
      </c>
      <c r="AG8" s="10" t="s">
        <v>27</v>
      </c>
      <c r="AH8" s="10" t="s">
        <v>28</v>
      </c>
      <c r="AI8" s="10" t="s">
        <v>29</v>
      </c>
      <c r="AJ8" s="10" t="s">
        <v>30</v>
      </c>
      <c r="AK8" s="10" t="n">
        <v>18</v>
      </c>
      <c r="AL8" s="12"/>
      <c r="AM8" s="12"/>
      <c r="AN8" s="13"/>
      <c r="AO8" s="13"/>
      <c r="AP8" s="14"/>
      <c r="AQ8" s="10" t="n">
        <v>20</v>
      </c>
      <c r="AR8" s="10" t="s">
        <v>31</v>
      </c>
      <c r="AS8" s="10" t="s">
        <v>32</v>
      </c>
      <c r="AT8" s="15" t="n">
        <v>26</v>
      </c>
      <c r="AU8" s="10" t="s">
        <v>33</v>
      </c>
      <c r="AV8" s="18" t="s">
        <v>34</v>
      </c>
      <c r="AW8" s="18" t="s">
        <v>35</v>
      </c>
      <c r="AX8" s="10" t="s">
        <v>41</v>
      </c>
      <c r="AY8" s="19"/>
      <c r="AZ8" s="13"/>
      <c r="BA8" s="13"/>
      <c r="BB8" s="5"/>
    </row>
    <row r="9" s="17" customFormat="true" ht="9" hidden="false" customHeight="true" outlineLevel="0" collapsed="false">
      <c r="A9" s="7"/>
      <c r="B9" s="8" t="s">
        <v>42</v>
      </c>
      <c r="C9" s="9"/>
      <c r="D9" s="9"/>
      <c r="E9" s="9"/>
      <c r="F9" s="9"/>
      <c r="G9" s="10" t="s">
        <v>40</v>
      </c>
      <c r="H9" s="10" t="s">
        <v>38</v>
      </c>
      <c r="I9" s="18" t="s">
        <v>7</v>
      </c>
      <c r="J9" s="18" t="s">
        <v>8</v>
      </c>
      <c r="K9" s="10" t="s">
        <v>9</v>
      </c>
      <c r="L9" s="10" t="s">
        <v>10</v>
      </c>
      <c r="M9" s="10" t="s">
        <v>11</v>
      </c>
      <c r="N9" s="10" t="s">
        <v>12</v>
      </c>
      <c r="O9" s="11"/>
      <c r="P9" s="12"/>
      <c r="Q9" s="12"/>
      <c r="R9" s="12"/>
      <c r="S9" s="10" t="s">
        <v>13</v>
      </c>
      <c r="T9" s="10" t="s">
        <v>14</v>
      </c>
      <c r="U9" s="10" t="s">
        <v>15</v>
      </c>
      <c r="V9" s="10" t="s">
        <v>16</v>
      </c>
      <c r="W9" s="10" t="s">
        <v>17</v>
      </c>
      <c r="X9" s="10" t="s">
        <v>18</v>
      </c>
      <c r="Y9" s="10" t="s">
        <v>19</v>
      </c>
      <c r="Z9" s="10" t="s">
        <v>20</v>
      </c>
      <c r="AA9" s="10" t="s">
        <v>21</v>
      </c>
      <c r="AB9" s="10" t="s">
        <v>22</v>
      </c>
      <c r="AC9" s="10" t="s">
        <v>23</v>
      </c>
      <c r="AD9" s="10" t="s">
        <v>24</v>
      </c>
      <c r="AE9" s="10" t="s">
        <v>25</v>
      </c>
      <c r="AF9" s="10" t="s">
        <v>26</v>
      </c>
      <c r="AG9" s="10" t="s">
        <v>27</v>
      </c>
      <c r="AH9" s="10" t="s">
        <v>28</v>
      </c>
      <c r="AI9" s="10" t="s">
        <v>29</v>
      </c>
      <c r="AJ9" s="10" t="s">
        <v>30</v>
      </c>
      <c r="AK9" s="10" t="n">
        <v>18</v>
      </c>
      <c r="AL9" s="10" t="n">
        <v>20</v>
      </c>
      <c r="AM9" s="20"/>
      <c r="AN9" s="13"/>
      <c r="AO9" s="13"/>
      <c r="AP9" s="14"/>
      <c r="AQ9" s="10" t="n">
        <v>20</v>
      </c>
      <c r="AR9" s="10" t="s">
        <v>31</v>
      </c>
      <c r="AS9" s="10" t="s">
        <v>32</v>
      </c>
      <c r="AT9" s="15" t="n">
        <v>26</v>
      </c>
      <c r="AU9" s="10" t="s">
        <v>33</v>
      </c>
      <c r="AV9" s="10" t="s">
        <v>34</v>
      </c>
      <c r="AW9" s="10" t="s">
        <v>35</v>
      </c>
      <c r="AX9" s="10" t="s">
        <v>41</v>
      </c>
      <c r="AY9" s="10" t="s">
        <v>43</v>
      </c>
      <c r="AZ9" s="13"/>
      <c r="BA9" s="13"/>
      <c r="BB9" s="5"/>
    </row>
    <row r="10" s="17" customFormat="true" ht="9" hidden="false" customHeight="true" outlineLevel="0" collapsed="false">
      <c r="A10" s="7"/>
      <c r="B10" s="8" t="s">
        <v>44</v>
      </c>
      <c r="C10" s="9"/>
      <c r="D10" s="9"/>
      <c r="E10" s="9"/>
      <c r="F10" s="18" t="s">
        <v>45</v>
      </c>
      <c r="G10" s="18" t="s">
        <v>40</v>
      </c>
      <c r="H10" s="18" t="s">
        <v>38</v>
      </c>
      <c r="I10" s="18" t="s">
        <v>7</v>
      </c>
      <c r="J10" s="18" t="s">
        <v>8</v>
      </c>
      <c r="K10" s="18" t="s">
        <v>9</v>
      </c>
      <c r="L10" s="10" t="s">
        <v>10</v>
      </c>
      <c r="M10" s="10" t="s">
        <v>11</v>
      </c>
      <c r="N10" s="10" t="s">
        <v>12</v>
      </c>
      <c r="O10" s="11"/>
      <c r="P10" s="12"/>
      <c r="Q10" s="12"/>
      <c r="R10" s="13"/>
      <c r="S10" s="10" t="s">
        <v>13</v>
      </c>
      <c r="T10" s="10" t="s">
        <v>14</v>
      </c>
      <c r="U10" s="10" t="s">
        <v>15</v>
      </c>
      <c r="V10" s="10" t="s">
        <v>16</v>
      </c>
      <c r="W10" s="10" t="s">
        <v>17</v>
      </c>
      <c r="X10" s="10" t="s">
        <v>18</v>
      </c>
      <c r="Y10" s="10" t="s">
        <v>19</v>
      </c>
      <c r="Z10" s="10" t="s">
        <v>20</v>
      </c>
      <c r="AA10" s="10" t="s">
        <v>21</v>
      </c>
      <c r="AB10" s="10" t="s">
        <v>22</v>
      </c>
      <c r="AC10" s="10" t="s">
        <v>23</v>
      </c>
      <c r="AD10" s="10" t="s">
        <v>24</v>
      </c>
      <c r="AE10" s="10" t="s">
        <v>25</v>
      </c>
      <c r="AF10" s="10" t="s">
        <v>26</v>
      </c>
      <c r="AG10" s="10" t="s">
        <v>27</v>
      </c>
      <c r="AH10" s="10" t="s">
        <v>28</v>
      </c>
      <c r="AI10" s="10" t="s">
        <v>29</v>
      </c>
      <c r="AJ10" s="10" t="s">
        <v>30</v>
      </c>
      <c r="AK10" s="10" t="n">
        <v>18</v>
      </c>
      <c r="AL10" s="10" t="n">
        <v>20</v>
      </c>
      <c r="AM10" s="20"/>
      <c r="AN10" s="13"/>
      <c r="AO10" s="13"/>
      <c r="AP10" s="14"/>
      <c r="AQ10" s="10" t="n">
        <v>22</v>
      </c>
      <c r="AR10" s="10" t="s">
        <v>32</v>
      </c>
      <c r="AS10" s="15" t="n">
        <v>26</v>
      </c>
      <c r="AT10" s="10" t="s">
        <v>33</v>
      </c>
      <c r="AU10" s="10" t="s">
        <v>34</v>
      </c>
      <c r="AV10" s="10" t="s">
        <v>35</v>
      </c>
      <c r="AW10" s="10" t="s">
        <v>41</v>
      </c>
      <c r="AX10" s="10" t="s">
        <v>43</v>
      </c>
      <c r="AY10" s="10" t="s">
        <v>46</v>
      </c>
      <c r="AZ10" s="13"/>
      <c r="BA10" s="13"/>
      <c r="BB10" s="5"/>
    </row>
    <row r="11" s="17" customFormat="true" ht="9.75" hidden="false" customHeight="true" outlineLevel="0" collapsed="false">
      <c r="A11" s="7"/>
      <c r="B11" s="8" t="s">
        <v>47</v>
      </c>
      <c r="C11" s="21"/>
      <c r="D11" s="10" t="s">
        <v>48</v>
      </c>
      <c r="E11" s="10" t="s">
        <v>49</v>
      </c>
      <c r="F11" s="10" t="s">
        <v>50</v>
      </c>
      <c r="G11" s="10" t="s">
        <v>45</v>
      </c>
      <c r="H11" s="10" t="s">
        <v>40</v>
      </c>
      <c r="I11" s="10" t="s">
        <v>38</v>
      </c>
      <c r="J11" s="10" t="s">
        <v>7</v>
      </c>
      <c r="K11" s="10" t="s">
        <v>8</v>
      </c>
      <c r="L11" s="10" t="s">
        <v>9</v>
      </c>
      <c r="M11" s="10" t="s">
        <v>10</v>
      </c>
      <c r="N11" s="10" t="s">
        <v>11</v>
      </c>
      <c r="O11" s="11"/>
      <c r="P11" s="12"/>
      <c r="Q11" s="12"/>
      <c r="R11" s="10" t="s">
        <v>12</v>
      </c>
      <c r="S11" s="22" t="s">
        <v>13</v>
      </c>
      <c r="T11" s="10" t="s">
        <v>14</v>
      </c>
      <c r="U11" s="10" t="s">
        <v>15</v>
      </c>
      <c r="V11" s="10" t="s">
        <v>16</v>
      </c>
      <c r="W11" s="10" t="s">
        <v>17</v>
      </c>
      <c r="X11" s="10" t="s">
        <v>18</v>
      </c>
      <c r="Y11" s="10" t="s">
        <v>19</v>
      </c>
      <c r="Z11" s="10" t="s">
        <v>20</v>
      </c>
      <c r="AA11" s="10" t="s">
        <v>21</v>
      </c>
      <c r="AB11" s="10" t="s">
        <v>22</v>
      </c>
      <c r="AC11" s="10" t="s">
        <v>23</v>
      </c>
      <c r="AD11" s="10" t="s">
        <v>24</v>
      </c>
      <c r="AE11" s="10" t="s">
        <v>25</v>
      </c>
      <c r="AF11" s="10" t="s">
        <v>26</v>
      </c>
      <c r="AG11" s="10" t="s">
        <v>27</v>
      </c>
      <c r="AH11" s="10" t="s">
        <v>28</v>
      </c>
      <c r="AI11" s="10" t="s">
        <v>29</v>
      </c>
      <c r="AJ11" s="10" t="s">
        <v>30</v>
      </c>
      <c r="AK11" s="10" t="n">
        <v>18</v>
      </c>
      <c r="AL11" s="10" t="n">
        <v>20</v>
      </c>
      <c r="AM11" s="20"/>
      <c r="AN11" s="13"/>
      <c r="AO11" s="13"/>
      <c r="AP11" s="14"/>
      <c r="AQ11" s="10" t="n">
        <v>22</v>
      </c>
      <c r="AR11" s="10" t="s">
        <v>32</v>
      </c>
      <c r="AS11" s="15" t="n">
        <v>26</v>
      </c>
      <c r="AT11" s="10" t="s">
        <v>33</v>
      </c>
      <c r="AU11" s="10" t="s">
        <v>34</v>
      </c>
      <c r="AV11" s="10" t="s">
        <v>35</v>
      </c>
      <c r="AW11" s="10" t="s">
        <v>41</v>
      </c>
      <c r="AX11" s="10" t="s">
        <v>43</v>
      </c>
      <c r="AY11" s="10" t="s">
        <v>46</v>
      </c>
      <c r="AZ11" s="10" t="s">
        <v>51</v>
      </c>
      <c r="BA11" s="10" t="s">
        <v>52</v>
      </c>
      <c r="BB11" s="5"/>
    </row>
    <row r="12" s="17" customFormat="true" ht="9" hidden="false" customHeight="true" outlineLevel="0" collapsed="false">
      <c r="A12" s="7"/>
      <c r="B12" s="8" t="s">
        <v>53</v>
      </c>
      <c r="C12" s="21"/>
      <c r="D12" s="10" t="s">
        <v>48</v>
      </c>
      <c r="E12" s="10" t="s">
        <v>49</v>
      </c>
      <c r="F12" s="10" t="s">
        <v>50</v>
      </c>
      <c r="G12" s="10" t="s">
        <v>45</v>
      </c>
      <c r="H12" s="10" t="s">
        <v>40</v>
      </c>
      <c r="I12" s="10" t="s">
        <v>38</v>
      </c>
      <c r="J12" s="10" t="s">
        <v>7</v>
      </c>
      <c r="K12" s="10" t="s">
        <v>8</v>
      </c>
      <c r="L12" s="10" t="s">
        <v>9</v>
      </c>
      <c r="M12" s="10" t="s">
        <v>10</v>
      </c>
      <c r="N12" s="10" t="s">
        <v>11</v>
      </c>
      <c r="O12" s="11"/>
      <c r="P12" s="12"/>
      <c r="Q12" s="12"/>
      <c r="R12" s="10" t="s">
        <v>12</v>
      </c>
      <c r="S12" s="22" t="s">
        <v>13</v>
      </c>
      <c r="T12" s="10" t="s">
        <v>14</v>
      </c>
      <c r="U12" s="10" t="s">
        <v>15</v>
      </c>
      <c r="V12" s="10" t="s">
        <v>16</v>
      </c>
      <c r="W12" s="10" t="s">
        <v>17</v>
      </c>
      <c r="X12" s="10" t="s">
        <v>18</v>
      </c>
      <c r="Y12" s="10" t="s">
        <v>19</v>
      </c>
      <c r="Z12" s="10" t="s">
        <v>20</v>
      </c>
      <c r="AA12" s="10" t="s">
        <v>21</v>
      </c>
      <c r="AB12" s="10" t="s">
        <v>22</v>
      </c>
      <c r="AC12" s="10" t="s">
        <v>23</v>
      </c>
      <c r="AD12" s="10" t="s">
        <v>24</v>
      </c>
      <c r="AE12" s="10" t="s">
        <v>25</v>
      </c>
      <c r="AF12" s="10" t="s">
        <v>26</v>
      </c>
      <c r="AG12" s="10" t="s">
        <v>27</v>
      </c>
      <c r="AH12" s="10" t="s">
        <v>28</v>
      </c>
      <c r="AI12" s="10" t="s">
        <v>29</v>
      </c>
      <c r="AJ12" s="10" t="s">
        <v>30</v>
      </c>
      <c r="AK12" s="10" t="n">
        <v>18</v>
      </c>
      <c r="AL12" s="10" t="n">
        <v>20</v>
      </c>
      <c r="AM12" s="20"/>
      <c r="AN12" s="13"/>
      <c r="AO12" s="13"/>
      <c r="AP12" s="14"/>
      <c r="AQ12" s="10" t="n">
        <v>22</v>
      </c>
      <c r="AR12" s="10" t="s">
        <v>32</v>
      </c>
      <c r="AS12" s="15" t="n">
        <v>26</v>
      </c>
      <c r="AT12" s="10" t="s">
        <v>33</v>
      </c>
      <c r="AU12" s="10" t="s">
        <v>34</v>
      </c>
      <c r="AV12" s="10" t="s">
        <v>35</v>
      </c>
      <c r="AW12" s="10" t="s">
        <v>41</v>
      </c>
      <c r="AX12" s="10" t="s">
        <v>43</v>
      </c>
      <c r="AY12" s="10" t="s">
        <v>46</v>
      </c>
      <c r="AZ12" s="10" t="s">
        <v>51</v>
      </c>
      <c r="BA12" s="10" t="s">
        <v>52</v>
      </c>
      <c r="BB12" s="5"/>
    </row>
    <row r="13" s="17" customFormat="true" ht="9" hidden="false" customHeight="true" outlineLevel="0" collapsed="false">
      <c r="A13" s="7"/>
      <c r="B13" s="8" t="s">
        <v>54</v>
      </c>
      <c r="C13" s="21"/>
      <c r="D13" s="10" t="s">
        <v>48</v>
      </c>
      <c r="E13" s="10" t="s">
        <v>49</v>
      </c>
      <c r="F13" s="10" t="s">
        <v>50</v>
      </c>
      <c r="G13" s="10" t="s">
        <v>45</v>
      </c>
      <c r="H13" s="10" t="s">
        <v>40</v>
      </c>
      <c r="I13" s="10" t="s">
        <v>38</v>
      </c>
      <c r="J13" s="10" t="s">
        <v>7</v>
      </c>
      <c r="K13" s="10" t="s">
        <v>8</v>
      </c>
      <c r="L13" s="10" t="s">
        <v>9</v>
      </c>
      <c r="M13" s="10" t="s">
        <v>10</v>
      </c>
      <c r="N13" s="10" t="s">
        <v>11</v>
      </c>
      <c r="O13" s="11"/>
      <c r="P13" s="12"/>
      <c r="Q13" s="12"/>
      <c r="R13" s="10" t="s">
        <v>12</v>
      </c>
      <c r="S13" s="22" t="s">
        <v>13</v>
      </c>
      <c r="T13" s="10" t="s">
        <v>14</v>
      </c>
      <c r="U13" s="10" t="s">
        <v>15</v>
      </c>
      <c r="V13" s="10" t="s">
        <v>16</v>
      </c>
      <c r="W13" s="10" t="s">
        <v>17</v>
      </c>
      <c r="X13" s="10" t="s">
        <v>18</v>
      </c>
      <c r="Y13" s="10" t="s">
        <v>19</v>
      </c>
      <c r="Z13" s="10" t="s">
        <v>20</v>
      </c>
      <c r="AA13" s="10" t="s">
        <v>21</v>
      </c>
      <c r="AB13" s="10" t="s">
        <v>22</v>
      </c>
      <c r="AC13" s="10" t="s">
        <v>23</v>
      </c>
      <c r="AD13" s="10" t="s">
        <v>24</v>
      </c>
      <c r="AE13" s="10" t="s">
        <v>25</v>
      </c>
      <c r="AF13" s="10" t="s">
        <v>26</v>
      </c>
      <c r="AG13" s="10" t="s">
        <v>27</v>
      </c>
      <c r="AH13" s="10" t="s">
        <v>28</v>
      </c>
      <c r="AI13" s="10" t="s">
        <v>29</v>
      </c>
      <c r="AJ13" s="10" t="s">
        <v>30</v>
      </c>
      <c r="AK13" s="10" t="n">
        <v>18</v>
      </c>
      <c r="AL13" s="23" t="s">
        <v>55</v>
      </c>
      <c r="AM13" s="10" t="n">
        <v>22</v>
      </c>
      <c r="AN13" s="13"/>
      <c r="AO13" s="13"/>
      <c r="AP13" s="14"/>
      <c r="AQ13" s="10" t="n">
        <v>24</v>
      </c>
      <c r="AR13" s="10" t="s">
        <v>56</v>
      </c>
      <c r="AS13" s="10" t="s">
        <v>33</v>
      </c>
      <c r="AT13" s="10" t="s">
        <v>34</v>
      </c>
      <c r="AU13" s="10" t="s">
        <v>35</v>
      </c>
      <c r="AV13" s="10" t="s">
        <v>41</v>
      </c>
      <c r="AW13" s="10" t="s">
        <v>43</v>
      </c>
      <c r="AX13" s="10" t="s">
        <v>46</v>
      </c>
      <c r="AY13" s="10" t="s">
        <v>51</v>
      </c>
      <c r="AZ13" s="10" t="s">
        <v>52</v>
      </c>
      <c r="BA13" s="24"/>
      <c r="BB13" s="5"/>
    </row>
    <row r="14" s="17" customFormat="true" ht="9" hidden="false" customHeight="true" outlineLevel="0" collapsed="false">
      <c r="A14" s="7"/>
      <c r="B14" s="8" t="s">
        <v>57</v>
      </c>
      <c r="C14" s="21"/>
      <c r="D14" s="25"/>
      <c r="E14" s="10" t="s">
        <v>49</v>
      </c>
      <c r="F14" s="26" t="s">
        <v>50</v>
      </c>
      <c r="G14" s="26" t="s">
        <v>45</v>
      </c>
      <c r="H14" s="26" t="s">
        <v>40</v>
      </c>
      <c r="I14" s="26" t="s">
        <v>38</v>
      </c>
      <c r="J14" s="27" t="s">
        <v>7</v>
      </c>
      <c r="K14" s="27" t="s">
        <v>8</v>
      </c>
      <c r="L14" s="10" t="s">
        <v>9</v>
      </c>
      <c r="M14" s="10" t="s">
        <v>10</v>
      </c>
      <c r="N14" s="10" t="s">
        <v>11</v>
      </c>
      <c r="O14" s="11"/>
      <c r="P14" s="12"/>
      <c r="Q14" s="13"/>
      <c r="R14" s="10" t="s">
        <v>12</v>
      </c>
      <c r="S14" s="22" t="s">
        <v>13</v>
      </c>
      <c r="T14" s="10" t="s">
        <v>14</v>
      </c>
      <c r="U14" s="10" t="s">
        <v>15</v>
      </c>
      <c r="V14" s="10" t="s">
        <v>16</v>
      </c>
      <c r="W14" s="10" t="s">
        <v>17</v>
      </c>
      <c r="X14" s="10" t="s">
        <v>18</v>
      </c>
      <c r="Y14" s="10" t="s">
        <v>19</v>
      </c>
      <c r="Z14" s="10" t="s">
        <v>20</v>
      </c>
      <c r="AA14" s="10" t="s">
        <v>21</v>
      </c>
      <c r="AB14" s="10" t="s">
        <v>22</v>
      </c>
      <c r="AC14" s="10" t="s">
        <v>23</v>
      </c>
      <c r="AD14" s="10" t="s">
        <v>24</v>
      </c>
      <c r="AE14" s="10" t="s">
        <v>25</v>
      </c>
      <c r="AF14" s="10" t="s">
        <v>26</v>
      </c>
      <c r="AG14" s="10" t="s">
        <v>27</v>
      </c>
      <c r="AH14" s="10" t="s">
        <v>28</v>
      </c>
      <c r="AI14" s="10" t="s">
        <v>29</v>
      </c>
      <c r="AJ14" s="10" t="s">
        <v>30</v>
      </c>
      <c r="AK14" s="10" t="n">
        <v>18</v>
      </c>
      <c r="AL14" s="23" t="s">
        <v>55</v>
      </c>
      <c r="AM14" s="10" t="n">
        <v>22</v>
      </c>
      <c r="AN14" s="13"/>
      <c r="AO14" s="13"/>
      <c r="AP14" s="14"/>
      <c r="AQ14" s="10" t="n">
        <v>24</v>
      </c>
      <c r="AR14" s="10" t="s">
        <v>56</v>
      </c>
      <c r="AS14" s="10" t="s">
        <v>33</v>
      </c>
      <c r="AT14" s="10" t="s">
        <v>34</v>
      </c>
      <c r="AU14" s="10" t="s">
        <v>35</v>
      </c>
      <c r="AV14" s="10" t="s">
        <v>41</v>
      </c>
      <c r="AW14" s="10" t="s">
        <v>43</v>
      </c>
      <c r="AX14" s="10" t="s">
        <v>46</v>
      </c>
      <c r="AY14" s="10" t="s">
        <v>51</v>
      </c>
      <c r="AZ14" s="10" t="s">
        <v>52</v>
      </c>
      <c r="BA14" s="24"/>
      <c r="BB14" s="5"/>
    </row>
    <row r="15" s="17" customFormat="true" ht="9.75" hidden="false" customHeight="true" outlineLevel="0" collapsed="false">
      <c r="A15" s="7"/>
      <c r="B15" s="8" t="s">
        <v>58</v>
      </c>
      <c r="C15" s="8"/>
      <c r="D15" s="25"/>
      <c r="E15" s="10" t="s">
        <v>48</v>
      </c>
      <c r="F15" s="10" t="s">
        <v>49</v>
      </c>
      <c r="G15" s="10" t="s">
        <v>50</v>
      </c>
      <c r="H15" s="10" t="s">
        <v>45</v>
      </c>
      <c r="I15" s="10" t="s">
        <v>40</v>
      </c>
      <c r="J15" s="10" t="s">
        <v>38</v>
      </c>
      <c r="K15" s="10" t="s">
        <v>7</v>
      </c>
      <c r="L15" s="10" t="s">
        <v>8</v>
      </c>
      <c r="M15" s="10" t="s">
        <v>9</v>
      </c>
      <c r="N15" s="10" t="s">
        <v>10</v>
      </c>
      <c r="O15" s="11"/>
      <c r="P15" s="12"/>
      <c r="Q15" s="10" t="s">
        <v>11</v>
      </c>
      <c r="R15" s="10" t="s">
        <v>12</v>
      </c>
      <c r="S15" s="22" t="s">
        <v>13</v>
      </c>
      <c r="T15" s="10" t="s">
        <v>14</v>
      </c>
      <c r="U15" s="10" t="s">
        <v>15</v>
      </c>
      <c r="V15" s="10" t="s">
        <v>16</v>
      </c>
      <c r="W15" s="10" t="s">
        <v>17</v>
      </c>
      <c r="X15" s="10" t="s">
        <v>18</v>
      </c>
      <c r="Y15" s="10" t="s">
        <v>19</v>
      </c>
      <c r="Z15" s="10" t="s">
        <v>20</v>
      </c>
      <c r="AA15" s="10" t="s">
        <v>21</v>
      </c>
      <c r="AB15" s="10" t="s">
        <v>22</v>
      </c>
      <c r="AC15" s="10" t="s">
        <v>23</v>
      </c>
      <c r="AD15" s="10" t="s">
        <v>24</v>
      </c>
      <c r="AE15" s="10" t="s">
        <v>25</v>
      </c>
      <c r="AF15" s="10" t="s">
        <v>26</v>
      </c>
      <c r="AG15" s="10" t="s">
        <v>27</v>
      </c>
      <c r="AH15" s="10" t="s">
        <v>28</v>
      </c>
      <c r="AI15" s="10" t="s">
        <v>29</v>
      </c>
      <c r="AJ15" s="10" t="s">
        <v>30</v>
      </c>
      <c r="AK15" s="10" t="n">
        <v>18</v>
      </c>
      <c r="AL15" s="23" t="s">
        <v>55</v>
      </c>
      <c r="AM15" s="10" t="n">
        <v>22</v>
      </c>
      <c r="AN15" s="13"/>
      <c r="AO15" s="13"/>
      <c r="AP15" s="14"/>
      <c r="AQ15" s="10" t="n">
        <v>24</v>
      </c>
      <c r="AR15" s="10" t="s">
        <v>56</v>
      </c>
      <c r="AS15" s="10" t="s">
        <v>33</v>
      </c>
      <c r="AT15" s="10" t="s">
        <v>34</v>
      </c>
      <c r="AU15" s="10" t="s">
        <v>35</v>
      </c>
      <c r="AV15" s="10" t="s">
        <v>41</v>
      </c>
      <c r="AW15" s="10" t="s">
        <v>43</v>
      </c>
      <c r="AX15" s="10" t="s">
        <v>46</v>
      </c>
      <c r="AY15" s="10" t="s">
        <v>51</v>
      </c>
      <c r="AZ15" s="10" t="s">
        <v>52</v>
      </c>
      <c r="BA15" s="24"/>
      <c r="BB15" s="5"/>
    </row>
    <row r="16" s="17" customFormat="true" ht="9.75" hidden="false" customHeight="true" outlineLevel="0" collapsed="false">
      <c r="A16" s="7"/>
      <c r="B16" s="8" t="s">
        <v>59</v>
      </c>
      <c r="C16" s="8"/>
      <c r="D16" s="25"/>
      <c r="E16" s="10" t="s">
        <v>48</v>
      </c>
      <c r="F16" s="10" t="s">
        <v>49</v>
      </c>
      <c r="G16" s="10" t="s">
        <v>50</v>
      </c>
      <c r="H16" s="10" t="s">
        <v>45</v>
      </c>
      <c r="I16" s="10" t="s">
        <v>40</v>
      </c>
      <c r="J16" s="10" t="s">
        <v>38</v>
      </c>
      <c r="K16" s="10" t="s">
        <v>7</v>
      </c>
      <c r="L16" s="10" t="s">
        <v>8</v>
      </c>
      <c r="M16" s="10" t="s">
        <v>9</v>
      </c>
      <c r="N16" s="10" t="s">
        <v>10</v>
      </c>
      <c r="O16" s="11"/>
      <c r="P16" s="12"/>
      <c r="Q16" s="10" t="s">
        <v>11</v>
      </c>
      <c r="R16" s="10" t="s">
        <v>12</v>
      </c>
      <c r="S16" s="22" t="s">
        <v>13</v>
      </c>
      <c r="T16" s="10" t="s">
        <v>14</v>
      </c>
      <c r="U16" s="10" t="s">
        <v>15</v>
      </c>
      <c r="V16" s="10" t="s">
        <v>16</v>
      </c>
      <c r="W16" s="10" t="s">
        <v>17</v>
      </c>
      <c r="X16" s="10" t="s">
        <v>18</v>
      </c>
      <c r="Y16" s="10" t="s">
        <v>19</v>
      </c>
      <c r="Z16" s="10" t="s">
        <v>20</v>
      </c>
      <c r="AA16" s="10" t="s">
        <v>21</v>
      </c>
      <c r="AB16" s="10" t="s">
        <v>22</v>
      </c>
      <c r="AC16" s="10" t="s">
        <v>23</v>
      </c>
      <c r="AD16" s="10" t="s">
        <v>24</v>
      </c>
      <c r="AE16" s="10" t="s">
        <v>25</v>
      </c>
      <c r="AF16" s="10" t="s">
        <v>26</v>
      </c>
      <c r="AG16" s="10" t="s">
        <v>27</v>
      </c>
      <c r="AH16" s="10" t="s">
        <v>28</v>
      </c>
      <c r="AI16" s="10" t="s">
        <v>29</v>
      </c>
      <c r="AJ16" s="10" t="s">
        <v>30</v>
      </c>
      <c r="AK16" s="10" t="n">
        <v>18</v>
      </c>
      <c r="AL16" s="23" t="s">
        <v>55</v>
      </c>
      <c r="AM16" s="10" t="n">
        <v>22</v>
      </c>
      <c r="AN16" s="13"/>
      <c r="AO16" s="12"/>
      <c r="AP16" s="14"/>
      <c r="AQ16" s="10" t="n">
        <v>24</v>
      </c>
      <c r="AR16" s="10" t="s">
        <v>56</v>
      </c>
      <c r="AS16" s="10" t="s">
        <v>33</v>
      </c>
      <c r="AT16" s="10" t="s">
        <v>34</v>
      </c>
      <c r="AU16" s="10" t="s">
        <v>35</v>
      </c>
      <c r="AV16" s="10" t="s">
        <v>41</v>
      </c>
      <c r="AW16" s="10" t="s">
        <v>43</v>
      </c>
      <c r="AX16" s="10" t="s">
        <v>46</v>
      </c>
      <c r="AY16" s="10" t="s">
        <v>51</v>
      </c>
      <c r="AZ16" s="10" t="s">
        <v>52</v>
      </c>
      <c r="BA16" s="24"/>
      <c r="BB16" s="5"/>
    </row>
    <row r="17" s="17" customFormat="true" ht="9" hidden="false" customHeight="true" outlineLevel="0" collapsed="false">
      <c r="A17" s="7"/>
      <c r="B17" s="8" t="s">
        <v>60</v>
      </c>
      <c r="C17" s="8"/>
      <c r="D17" s="25"/>
      <c r="E17" s="28"/>
      <c r="F17" s="10" t="s">
        <v>49</v>
      </c>
      <c r="G17" s="10" t="s">
        <v>50</v>
      </c>
      <c r="H17" s="10" t="s">
        <v>45</v>
      </c>
      <c r="I17" s="10" t="s">
        <v>40</v>
      </c>
      <c r="J17" s="10" t="s">
        <v>38</v>
      </c>
      <c r="K17" s="10" t="s">
        <v>7</v>
      </c>
      <c r="L17" s="10" t="s">
        <v>8</v>
      </c>
      <c r="M17" s="10" t="s">
        <v>9</v>
      </c>
      <c r="N17" s="10" t="s">
        <v>10</v>
      </c>
      <c r="O17" s="11"/>
      <c r="P17" s="12"/>
      <c r="Q17" s="10" t="s">
        <v>11</v>
      </c>
      <c r="R17" s="10" t="s">
        <v>12</v>
      </c>
      <c r="S17" s="22" t="s">
        <v>13</v>
      </c>
      <c r="T17" s="10" t="s">
        <v>14</v>
      </c>
      <c r="U17" s="10" t="s">
        <v>15</v>
      </c>
      <c r="V17" s="10" t="s">
        <v>16</v>
      </c>
      <c r="W17" s="10" t="s">
        <v>17</v>
      </c>
      <c r="X17" s="10" t="s">
        <v>18</v>
      </c>
      <c r="Y17" s="10" t="s">
        <v>19</v>
      </c>
      <c r="Z17" s="10" t="s">
        <v>20</v>
      </c>
      <c r="AA17" s="10" t="s">
        <v>21</v>
      </c>
      <c r="AB17" s="10" t="s">
        <v>22</v>
      </c>
      <c r="AC17" s="10" t="s">
        <v>23</v>
      </c>
      <c r="AD17" s="10" t="s">
        <v>24</v>
      </c>
      <c r="AE17" s="10" t="s">
        <v>25</v>
      </c>
      <c r="AF17" s="10" t="s">
        <v>26</v>
      </c>
      <c r="AG17" s="10" t="s">
        <v>27</v>
      </c>
      <c r="AH17" s="10" t="s">
        <v>28</v>
      </c>
      <c r="AI17" s="10" t="s">
        <v>29</v>
      </c>
      <c r="AJ17" s="10" t="s">
        <v>30</v>
      </c>
      <c r="AK17" s="10" t="n">
        <v>18</v>
      </c>
      <c r="AL17" s="23" t="s">
        <v>55</v>
      </c>
      <c r="AM17" s="10" t="n">
        <v>22</v>
      </c>
      <c r="AN17" s="10" t="n">
        <v>24</v>
      </c>
      <c r="AO17" s="12"/>
      <c r="AP17" s="14"/>
      <c r="AQ17" s="10" t="s">
        <v>56</v>
      </c>
      <c r="AR17" s="10" t="s">
        <v>33</v>
      </c>
      <c r="AS17" s="10" t="s">
        <v>34</v>
      </c>
      <c r="AT17" s="10" t="s">
        <v>35</v>
      </c>
      <c r="AU17" s="10" t="s">
        <v>41</v>
      </c>
      <c r="AV17" s="10" t="s">
        <v>43</v>
      </c>
      <c r="AW17" s="10" t="s">
        <v>46</v>
      </c>
      <c r="AX17" s="10" t="s">
        <v>51</v>
      </c>
      <c r="AY17" s="10" t="s">
        <v>52</v>
      </c>
      <c r="AZ17" s="29"/>
      <c r="BA17" s="24"/>
      <c r="BB17" s="5"/>
    </row>
    <row r="18" s="17" customFormat="true" ht="9.75" hidden="false" customHeight="true" outlineLevel="0" collapsed="false">
      <c r="A18" s="7"/>
      <c r="B18" s="8" t="s">
        <v>61</v>
      </c>
      <c r="C18" s="8"/>
      <c r="D18" s="25"/>
      <c r="E18" s="28"/>
      <c r="F18" s="10" t="s">
        <v>49</v>
      </c>
      <c r="G18" s="10" t="s">
        <v>50</v>
      </c>
      <c r="H18" s="10" t="s">
        <v>45</v>
      </c>
      <c r="I18" s="10" t="s">
        <v>40</v>
      </c>
      <c r="J18" s="10" t="s">
        <v>38</v>
      </c>
      <c r="K18" s="10" t="s">
        <v>7</v>
      </c>
      <c r="L18" s="10" t="s">
        <v>8</v>
      </c>
      <c r="M18" s="10" t="s">
        <v>9</v>
      </c>
      <c r="N18" s="10" t="s">
        <v>10</v>
      </c>
      <c r="O18" s="11"/>
      <c r="P18" s="12"/>
      <c r="Q18" s="10" t="s">
        <v>11</v>
      </c>
      <c r="R18" s="10" t="s">
        <v>12</v>
      </c>
      <c r="S18" s="22" t="s">
        <v>13</v>
      </c>
      <c r="T18" s="10" t="s">
        <v>14</v>
      </c>
      <c r="U18" s="10" t="s">
        <v>15</v>
      </c>
      <c r="V18" s="10" t="s">
        <v>16</v>
      </c>
      <c r="W18" s="10" t="s">
        <v>17</v>
      </c>
      <c r="X18" s="10" t="s">
        <v>18</v>
      </c>
      <c r="Y18" s="10" t="s">
        <v>19</v>
      </c>
      <c r="Z18" s="10" t="s">
        <v>20</v>
      </c>
      <c r="AA18" s="10" t="s">
        <v>21</v>
      </c>
      <c r="AB18" s="10" t="s">
        <v>22</v>
      </c>
      <c r="AC18" s="10" t="s">
        <v>23</v>
      </c>
      <c r="AD18" s="10" t="s">
        <v>24</v>
      </c>
      <c r="AE18" s="10" t="s">
        <v>25</v>
      </c>
      <c r="AF18" s="10" t="s">
        <v>26</v>
      </c>
      <c r="AG18" s="10" t="s">
        <v>27</v>
      </c>
      <c r="AH18" s="10" t="s">
        <v>28</v>
      </c>
      <c r="AI18" s="10" t="s">
        <v>29</v>
      </c>
      <c r="AJ18" s="10" t="s">
        <v>30</v>
      </c>
      <c r="AK18" s="10" t="n">
        <v>18</v>
      </c>
      <c r="AL18" s="23" t="s">
        <v>55</v>
      </c>
      <c r="AM18" s="10" t="n">
        <v>22</v>
      </c>
      <c r="AN18" s="10" t="n">
        <v>24</v>
      </c>
      <c r="AO18" s="12"/>
      <c r="AP18" s="14"/>
      <c r="AQ18" s="10" t="s">
        <v>56</v>
      </c>
      <c r="AR18" s="10" t="s">
        <v>33</v>
      </c>
      <c r="AS18" s="10" t="s">
        <v>34</v>
      </c>
      <c r="AT18" s="10" t="s">
        <v>35</v>
      </c>
      <c r="AU18" s="10" t="s">
        <v>41</v>
      </c>
      <c r="AV18" s="10" t="s">
        <v>43</v>
      </c>
      <c r="AW18" s="10" t="s">
        <v>46</v>
      </c>
      <c r="AX18" s="10" t="s">
        <v>51</v>
      </c>
      <c r="AY18" s="10" t="s">
        <v>52</v>
      </c>
      <c r="AZ18" s="29"/>
      <c r="BA18" s="24"/>
      <c r="BB18" s="5"/>
    </row>
    <row r="19" s="17" customFormat="true" ht="9" hidden="false" customHeight="true" outlineLevel="0" collapsed="false">
      <c r="A19" s="7"/>
      <c r="B19" s="8" t="s">
        <v>62</v>
      </c>
      <c r="C19" s="8"/>
      <c r="D19" s="25"/>
      <c r="E19" s="28"/>
      <c r="F19" s="30" t="s">
        <v>48</v>
      </c>
      <c r="G19" s="30" t="s">
        <v>49</v>
      </c>
      <c r="H19" s="30" t="s">
        <v>50</v>
      </c>
      <c r="I19" s="30" t="s">
        <v>45</v>
      </c>
      <c r="J19" s="30" t="s">
        <v>40</v>
      </c>
      <c r="K19" s="30" t="s">
        <v>38</v>
      </c>
      <c r="L19" s="30" t="s">
        <v>7</v>
      </c>
      <c r="M19" s="30" t="s">
        <v>8</v>
      </c>
      <c r="N19" s="30" t="s">
        <v>9</v>
      </c>
      <c r="O19" s="11"/>
      <c r="P19" s="10" t="s">
        <v>10</v>
      </c>
      <c r="Q19" s="10" t="s">
        <v>11</v>
      </c>
      <c r="R19" s="10" t="s">
        <v>12</v>
      </c>
      <c r="S19" s="10" t="s">
        <v>13</v>
      </c>
      <c r="T19" s="10" t="s">
        <v>14</v>
      </c>
      <c r="U19" s="10" t="s">
        <v>15</v>
      </c>
      <c r="V19" s="10" t="s">
        <v>16</v>
      </c>
      <c r="W19" s="10" t="s">
        <v>17</v>
      </c>
      <c r="X19" s="10" t="s">
        <v>18</v>
      </c>
      <c r="Y19" s="10" t="s">
        <v>19</v>
      </c>
      <c r="Z19" s="10" t="s">
        <v>20</v>
      </c>
      <c r="AA19" s="10" t="s">
        <v>21</v>
      </c>
      <c r="AB19" s="10" t="s">
        <v>22</v>
      </c>
      <c r="AC19" s="10" t="s">
        <v>23</v>
      </c>
      <c r="AD19" s="10" t="s">
        <v>24</v>
      </c>
      <c r="AE19" s="10" t="s">
        <v>25</v>
      </c>
      <c r="AF19" s="10" t="s">
        <v>26</v>
      </c>
      <c r="AG19" s="10" t="s">
        <v>27</v>
      </c>
      <c r="AH19" s="10" t="s">
        <v>28</v>
      </c>
      <c r="AI19" s="10" t="s">
        <v>29</v>
      </c>
      <c r="AJ19" s="10" t="s">
        <v>30</v>
      </c>
      <c r="AK19" s="10" t="n">
        <v>18</v>
      </c>
      <c r="AL19" s="10" t="s">
        <v>55</v>
      </c>
      <c r="AM19" s="10" t="n">
        <v>22</v>
      </c>
      <c r="AN19" s="10" t="n">
        <v>24</v>
      </c>
      <c r="AO19" s="12"/>
      <c r="AP19" s="14"/>
      <c r="AQ19" s="10" t="s">
        <v>56</v>
      </c>
      <c r="AR19" s="10" t="s">
        <v>33</v>
      </c>
      <c r="AS19" s="10" t="s">
        <v>34</v>
      </c>
      <c r="AT19" s="10" t="s">
        <v>35</v>
      </c>
      <c r="AU19" s="10" t="s">
        <v>41</v>
      </c>
      <c r="AV19" s="10" t="s">
        <v>43</v>
      </c>
      <c r="AW19" s="10" t="s">
        <v>46</v>
      </c>
      <c r="AX19" s="10" t="s">
        <v>51</v>
      </c>
      <c r="AY19" s="10" t="s">
        <v>52</v>
      </c>
      <c r="AZ19" s="29"/>
      <c r="BA19" s="24"/>
      <c r="BB19" s="5"/>
    </row>
    <row r="20" s="34" customFormat="true" ht="11.25" hidden="false" customHeight="true" outlineLevel="0" collapsed="false">
      <c r="A20" s="7"/>
      <c r="B20" s="31"/>
      <c r="C20" s="31"/>
      <c r="D20" s="31"/>
      <c r="E20" s="31"/>
      <c r="F20" s="32" t="s">
        <v>63</v>
      </c>
      <c r="G20" s="32"/>
      <c r="H20" s="32"/>
      <c r="I20" s="32"/>
      <c r="J20" s="32"/>
      <c r="K20" s="32"/>
      <c r="L20" s="32"/>
      <c r="M20" s="32"/>
      <c r="N20" s="32"/>
      <c r="O20" s="32"/>
      <c r="P20" s="33" t="s">
        <v>64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14"/>
      <c r="AQ20" s="32" t="s">
        <v>65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5"/>
    </row>
    <row r="21" s="34" customFormat="true" ht="11.25" hidden="false" customHeight="true" outlineLevel="0" collapsed="false">
      <c r="A21" s="7"/>
      <c r="B21" s="32" t="s">
        <v>6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5"/>
    </row>
    <row r="22" s="34" customFormat="true" ht="9" hidden="false" customHeight="true" outlineLevel="0" collapsed="false">
      <c r="A22" s="7"/>
      <c r="B22" s="35" t="s">
        <v>67</v>
      </c>
      <c r="C22" s="35"/>
      <c r="D22" s="36"/>
      <c r="E22" s="36"/>
      <c r="F22" s="36"/>
      <c r="G22" s="30" t="s">
        <v>49</v>
      </c>
      <c r="H22" s="30" t="s">
        <v>50</v>
      </c>
      <c r="I22" s="30" t="s">
        <v>45</v>
      </c>
      <c r="J22" s="30" t="s">
        <v>40</v>
      </c>
      <c r="K22" s="30" t="s">
        <v>38</v>
      </c>
      <c r="L22" s="30" t="s">
        <v>7</v>
      </c>
      <c r="M22" s="30" t="s">
        <v>8</v>
      </c>
      <c r="N22" s="30" t="s">
        <v>9</v>
      </c>
      <c r="O22" s="37" t="s">
        <v>3</v>
      </c>
      <c r="P22" s="38"/>
      <c r="Q22" s="39" t="s">
        <v>10</v>
      </c>
      <c r="R22" s="39" t="s">
        <v>11</v>
      </c>
      <c r="S22" s="39" t="s">
        <v>12</v>
      </c>
      <c r="T22" s="39" t="s">
        <v>13</v>
      </c>
      <c r="U22" s="39" t="s">
        <v>14</v>
      </c>
      <c r="V22" s="39" t="s">
        <v>15</v>
      </c>
      <c r="W22" s="39" t="s">
        <v>16</v>
      </c>
      <c r="X22" s="39" t="s">
        <v>17</v>
      </c>
      <c r="Y22" s="39" t="s">
        <v>18</v>
      </c>
      <c r="Z22" s="39" t="s">
        <v>19</v>
      </c>
      <c r="AA22" s="39" t="s">
        <v>20</v>
      </c>
      <c r="AB22" s="39" t="s">
        <v>21</v>
      </c>
      <c r="AC22" s="39" t="s">
        <v>22</v>
      </c>
      <c r="AD22" s="39" t="s">
        <v>23</v>
      </c>
      <c r="AE22" s="39" t="s">
        <v>24</v>
      </c>
      <c r="AF22" s="39" t="s">
        <v>25</v>
      </c>
      <c r="AG22" s="39" t="s">
        <v>26</v>
      </c>
      <c r="AH22" s="39" t="s">
        <v>27</v>
      </c>
      <c r="AI22" s="39" t="s">
        <v>28</v>
      </c>
      <c r="AJ22" s="39" t="s">
        <v>29</v>
      </c>
      <c r="AK22" s="39" t="s">
        <v>30</v>
      </c>
      <c r="AL22" s="40" t="s">
        <v>68</v>
      </c>
      <c r="AM22" s="40" t="s">
        <v>55</v>
      </c>
      <c r="AN22" s="40" t="s">
        <v>31</v>
      </c>
      <c r="AO22" s="40" t="s">
        <v>32</v>
      </c>
      <c r="AP22" s="41"/>
      <c r="AQ22" s="42" t="s">
        <v>56</v>
      </c>
      <c r="AR22" s="42" t="s">
        <v>33</v>
      </c>
      <c r="AS22" s="42" t="s">
        <v>34</v>
      </c>
      <c r="AT22" s="42" t="s">
        <v>35</v>
      </c>
      <c r="AU22" s="42" t="s">
        <v>41</v>
      </c>
      <c r="AV22" s="42" t="s">
        <v>43</v>
      </c>
      <c r="AW22" s="42" t="s">
        <v>46</v>
      </c>
      <c r="AX22" s="42" t="s">
        <v>51</v>
      </c>
      <c r="AY22" s="43"/>
      <c r="AZ22" s="43"/>
      <c r="BA22" s="44"/>
      <c r="BB22" s="5"/>
    </row>
    <row r="23" s="34" customFormat="true" ht="9.75" hidden="false" customHeight="true" outlineLevel="0" collapsed="false">
      <c r="A23" s="7"/>
      <c r="B23" s="35" t="s">
        <v>69</v>
      </c>
      <c r="C23" s="35"/>
      <c r="D23" s="36"/>
      <c r="E23" s="36"/>
      <c r="F23" s="36"/>
      <c r="G23" s="30" t="s">
        <v>49</v>
      </c>
      <c r="H23" s="30" t="s">
        <v>50</v>
      </c>
      <c r="I23" s="30" t="s">
        <v>45</v>
      </c>
      <c r="J23" s="30" t="s">
        <v>40</v>
      </c>
      <c r="K23" s="30" t="s">
        <v>38</v>
      </c>
      <c r="L23" s="30" t="s">
        <v>7</v>
      </c>
      <c r="M23" s="30" t="s">
        <v>8</v>
      </c>
      <c r="N23" s="30" t="s">
        <v>9</v>
      </c>
      <c r="O23" s="37"/>
      <c r="P23" s="39" t="s">
        <v>10</v>
      </c>
      <c r="Q23" s="39" t="s">
        <v>11</v>
      </c>
      <c r="R23" s="39" t="s">
        <v>12</v>
      </c>
      <c r="S23" s="39" t="s">
        <v>13</v>
      </c>
      <c r="T23" s="39" t="s">
        <v>14</v>
      </c>
      <c r="U23" s="39" t="s">
        <v>15</v>
      </c>
      <c r="V23" s="39" t="s">
        <v>16</v>
      </c>
      <c r="W23" s="39" t="s">
        <v>17</v>
      </c>
      <c r="X23" s="39" t="s">
        <v>18</v>
      </c>
      <c r="Y23" s="39" t="s">
        <v>19</v>
      </c>
      <c r="Z23" s="39" t="s">
        <v>20</v>
      </c>
      <c r="AA23" s="39" t="s">
        <v>21</v>
      </c>
      <c r="AB23" s="39" t="s">
        <v>22</v>
      </c>
      <c r="AC23" s="39" t="s">
        <v>23</v>
      </c>
      <c r="AD23" s="39" t="s">
        <v>24</v>
      </c>
      <c r="AE23" s="39" t="s">
        <v>25</v>
      </c>
      <c r="AF23" s="39" t="s">
        <v>26</v>
      </c>
      <c r="AG23" s="39" t="s">
        <v>27</v>
      </c>
      <c r="AH23" s="39" t="s">
        <v>28</v>
      </c>
      <c r="AI23" s="39" t="s">
        <v>29</v>
      </c>
      <c r="AJ23" s="39" t="s">
        <v>30</v>
      </c>
      <c r="AK23" s="39" t="s">
        <v>68</v>
      </c>
      <c r="AL23" s="39" t="s">
        <v>55</v>
      </c>
      <c r="AM23" s="39" t="s">
        <v>31</v>
      </c>
      <c r="AN23" s="39" t="s">
        <v>32</v>
      </c>
      <c r="AO23" s="39" t="s">
        <v>56</v>
      </c>
      <c r="AP23" s="45" t="s">
        <v>3</v>
      </c>
      <c r="AQ23" s="46" t="s">
        <v>33</v>
      </c>
      <c r="AR23" s="46" t="s">
        <v>34</v>
      </c>
      <c r="AS23" s="46" t="s">
        <v>35</v>
      </c>
      <c r="AT23" s="46" t="s">
        <v>41</v>
      </c>
      <c r="AU23" s="46" t="s">
        <v>43</v>
      </c>
      <c r="AV23" s="46" t="s">
        <v>46</v>
      </c>
      <c r="AW23" s="46" t="s">
        <v>51</v>
      </c>
      <c r="AX23" s="46" t="s">
        <v>52</v>
      </c>
      <c r="AY23" s="43"/>
      <c r="AZ23" s="43"/>
      <c r="BA23" s="44"/>
      <c r="BB23" s="5"/>
    </row>
    <row r="24" s="34" customFormat="true" ht="9" hidden="false" customHeight="true" outlineLevel="0" collapsed="false">
      <c r="A24" s="7"/>
      <c r="B24" s="35" t="s">
        <v>70</v>
      </c>
      <c r="C24" s="35"/>
      <c r="D24" s="36"/>
      <c r="E24" s="36"/>
      <c r="F24" s="36"/>
      <c r="G24" s="30" t="s">
        <v>49</v>
      </c>
      <c r="H24" s="30" t="s">
        <v>50</v>
      </c>
      <c r="I24" s="30" t="s">
        <v>45</v>
      </c>
      <c r="J24" s="30" t="s">
        <v>40</v>
      </c>
      <c r="K24" s="30" t="s">
        <v>38</v>
      </c>
      <c r="L24" s="30" t="s">
        <v>7</v>
      </c>
      <c r="M24" s="30" t="s">
        <v>8</v>
      </c>
      <c r="N24" s="30" t="s">
        <v>9</v>
      </c>
      <c r="O24" s="37"/>
      <c r="P24" s="47"/>
      <c r="Q24" s="48" t="s">
        <v>10</v>
      </c>
      <c r="R24" s="48" t="s">
        <v>11</v>
      </c>
      <c r="S24" s="48" t="s">
        <v>12</v>
      </c>
      <c r="T24" s="48" t="s">
        <v>13</v>
      </c>
      <c r="U24" s="48" t="s">
        <v>14</v>
      </c>
      <c r="V24" s="48" t="s">
        <v>15</v>
      </c>
      <c r="W24" s="48" t="s">
        <v>16</v>
      </c>
      <c r="X24" s="48" t="s">
        <v>17</v>
      </c>
      <c r="Y24" s="48" t="s">
        <v>18</v>
      </c>
      <c r="Z24" s="48" t="s">
        <v>19</v>
      </c>
      <c r="AA24" s="48" t="s">
        <v>20</v>
      </c>
      <c r="AB24" s="48" t="s">
        <v>21</v>
      </c>
      <c r="AC24" s="48" t="s">
        <v>22</v>
      </c>
      <c r="AD24" s="48" t="s">
        <v>23</v>
      </c>
      <c r="AE24" s="39" t="s">
        <v>24</v>
      </c>
      <c r="AF24" s="39" t="s">
        <v>25</v>
      </c>
      <c r="AG24" s="39" t="s">
        <v>26</v>
      </c>
      <c r="AH24" s="39" t="s">
        <v>27</v>
      </c>
      <c r="AI24" s="39" t="s">
        <v>28</v>
      </c>
      <c r="AJ24" s="39" t="s">
        <v>29</v>
      </c>
      <c r="AK24" s="39" t="s">
        <v>30</v>
      </c>
      <c r="AL24" s="39" t="s">
        <v>68</v>
      </c>
      <c r="AM24" s="39" t="s">
        <v>55</v>
      </c>
      <c r="AN24" s="39" t="s">
        <v>31</v>
      </c>
      <c r="AO24" s="39" t="s">
        <v>32</v>
      </c>
      <c r="AP24" s="45"/>
      <c r="AQ24" s="46" t="s">
        <v>56</v>
      </c>
      <c r="AR24" s="46" t="s">
        <v>33</v>
      </c>
      <c r="AS24" s="46" t="s">
        <v>34</v>
      </c>
      <c r="AT24" s="46" t="s">
        <v>35</v>
      </c>
      <c r="AU24" s="46" t="s">
        <v>41</v>
      </c>
      <c r="AV24" s="46" t="s">
        <v>43</v>
      </c>
      <c r="AW24" s="46" t="s">
        <v>46</v>
      </c>
      <c r="AX24" s="46" t="s">
        <v>51</v>
      </c>
      <c r="AY24" s="43"/>
      <c r="AZ24" s="43"/>
      <c r="BA24" s="44"/>
      <c r="BB24" s="5"/>
    </row>
    <row r="25" s="34" customFormat="true" ht="9" hidden="false" customHeight="true" outlineLevel="0" collapsed="false">
      <c r="A25" s="7"/>
      <c r="B25" s="35" t="s">
        <v>71</v>
      </c>
      <c r="C25" s="35"/>
      <c r="D25" s="36"/>
      <c r="E25" s="36"/>
      <c r="F25" s="36"/>
      <c r="G25" s="30" t="s">
        <v>49</v>
      </c>
      <c r="H25" s="30" t="s">
        <v>50</v>
      </c>
      <c r="I25" s="30" t="s">
        <v>45</v>
      </c>
      <c r="J25" s="30" t="s">
        <v>40</v>
      </c>
      <c r="K25" s="30" t="s">
        <v>38</v>
      </c>
      <c r="L25" s="30" t="s">
        <v>7</v>
      </c>
      <c r="M25" s="30" t="s">
        <v>8</v>
      </c>
      <c r="N25" s="30" t="s">
        <v>9</v>
      </c>
      <c r="O25" s="37"/>
      <c r="P25" s="48" t="s">
        <v>10</v>
      </c>
      <c r="Q25" s="48" t="s">
        <v>11</v>
      </c>
      <c r="R25" s="48" t="s">
        <v>12</v>
      </c>
      <c r="S25" s="48" t="s">
        <v>13</v>
      </c>
      <c r="T25" s="48" t="s">
        <v>14</v>
      </c>
      <c r="U25" s="48" t="s">
        <v>15</v>
      </c>
      <c r="V25" s="48" t="s">
        <v>16</v>
      </c>
      <c r="W25" s="48" t="s">
        <v>17</v>
      </c>
      <c r="X25" s="48" t="s">
        <v>18</v>
      </c>
      <c r="Y25" s="48" t="s">
        <v>19</v>
      </c>
      <c r="Z25" s="48" t="s">
        <v>20</v>
      </c>
      <c r="AA25" s="48" t="s">
        <v>21</v>
      </c>
      <c r="AB25" s="48" t="s">
        <v>22</v>
      </c>
      <c r="AC25" s="48" t="s">
        <v>23</v>
      </c>
      <c r="AD25" s="48" t="s">
        <v>24</v>
      </c>
      <c r="AE25" s="48" t="s">
        <v>25</v>
      </c>
      <c r="AF25" s="48" t="s">
        <v>26</v>
      </c>
      <c r="AG25" s="48" t="s">
        <v>27</v>
      </c>
      <c r="AH25" s="48" t="s">
        <v>28</v>
      </c>
      <c r="AI25" s="48" t="s">
        <v>29</v>
      </c>
      <c r="AJ25" s="48" t="s">
        <v>30</v>
      </c>
      <c r="AK25" s="48" t="s">
        <v>68</v>
      </c>
      <c r="AL25" s="48" t="s">
        <v>55</v>
      </c>
      <c r="AM25" s="48" t="s">
        <v>31</v>
      </c>
      <c r="AN25" s="48" t="s">
        <v>32</v>
      </c>
      <c r="AO25" s="48" t="s">
        <v>56</v>
      </c>
      <c r="AP25" s="45"/>
      <c r="AQ25" s="46" t="s">
        <v>33</v>
      </c>
      <c r="AR25" s="46" t="s">
        <v>34</v>
      </c>
      <c r="AS25" s="46" t="s">
        <v>35</v>
      </c>
      <c r="AT25" s="46" t="s">
        <v>41</v>
      </c>
      <c r="AU25" s="40" t="s">
        <v>43</v>
      </c>
      <c r="AV25" s="40" t="s">
        <v>46</v>
      </c>
      <c r="AW25" s="40" t="s">
        <v>51</v>
      </c>
      <c r="AX25" s="40" t="s">
        <v>52</v>
      </c>
      <c r="AY25" s="43"/>
      <c r="AZ25" s="43"/>
      <c r="BA25" s="44"/>
      <c r="BB25" s="5"/>
    </row>
    <row r="26" s="34" customFormat="true" ht="8.25" hidden="false" customHeight="true" outlineLevel="0" collapsed="false">
      <c r="A26" s="7"/>
      <c r="B26" s="35" t="s">
        <v>72</v>
      </c>
      <c r="C26" s="35"/>
      <c r="D26" s="36"/>
      <c r="E26" s="36"/>
      <c r="F26" s="36"/>
      <c r="G26" s="30" t="s">
        <v>49</v>
      </c>
      <c r="H26" s="30" t="s">
        <v>50</v>
      </c>
      <c r="I26" s="30" t="s">
        <v>45</v>
      </c>
      <c r="J26" s="30" t="s">
        <v>40</v>
      </c>
      <c r="K26" s="30" t="s">
        <v>38</v>
      </c>
      <c r="L26" s="30" t="s">
        <v>7</v>
      </c>
      <c r="M26" s="30" t="s">
        <v>8</v>
      </c>
      <c r="N26" s="30" t="s">
        <v>9</v>
      </c>
      <c r="O26" s="37"/>
      <c r="P26" s="47"/>
      <c r="Q26" s="49" t="s">
        <v>10</v>
      </c>
      <c r="R26" s="49" t="s">
        <v>11</v>
      </c>
      <c r="S26" s="49" t="s">
        <v>12</v>
      </c>
      <c r="T26" s="49" t="s">
        <v>13</v>
      </c>
      <c r="U26" s="49" t="s">
        <v>14</v>
      </c>
      <c r="V26" s="48" t="s">
        <v>15</v>
      </c>
      <c r="W26" s="48" t="s">
        <v>16</v>
      </c>
      <c r="X26" s="48" t="s">
        <v>17</v>
      </c>
      <c r="Y26" s="48" t="s">
        <v>18</v>
      </c>
      <c r="Z26" s="48" t="s">
        <v>19</v>
      </c>
      <c r="AA26" s="48" t="s">
        <v>20</v>
      </c>
      <c r="AB26" s="48" t="s">
        <v>21</v>
      </c>
      <c r="AC26" s="48" t="s">
        <v>22</v>
      </c>
      <c r="AD26" s="48" t="s">
        <v>23</v>
      </c>
      <c r="AE26" s="48" t="s">
        <v>24</v>
      </c>
      <c r="AF26" s="48" t="s">
        <v>25</v>
      </c>
      <c r="AG26" s="48" t="s">
        <v>26</v>
      </c>
      <c r="AH26" s="48" t="s">
        <v>27</v>
      </c>
      <c r="AI26" s="48" t="s">
        <v>28</v>
      </c>
      <c r="AJ26" s="48" t="s">
        <v>29</v>
      </c>
      <c r="AK26" s="48" t="s">
        <v>30</v>
      </c>
      <c r="AL26" s="48" t="s">
        <v>68</v>
      </c>
      <c r="AM26" s="48" t="s">
        <v>55</v>
      </c>
      <c r="AN26" s="48" t="s">
        <v>31</v>
      </c>
      <c r="AO26" s="48" t="s">
        <v>32</v>
      </c>
      <c r="AP26" s="45"/>
      <c r="AQ26" s="40" t="s">
        <v>56</v>
      </c>
      <c r="AR26" s="40" t="s">
        <v>33</v>
      </c>
      <c r="AS26" s="40" t="s">
        <v>34</v>
      </c>
      <c r="AT26" s="40" t="s">
        <v>35</v>
      </c>
      <c r="AU26" s="40" t="s">
        <v>41</v>
      </c>
      <c r="AV26" s="40" t="s">
        <v>43</v>
      </c>
      <c r="AW26" s="40" t="s">
        <v>46</v>
      </c>
      <c r="AX26" s="40" t="s">
        <v>51</v>
      </c>
      <c r="AY26" s="43"/>
      <c r="AZ26" s="43"/>
      <c r="BA26" s="44"/>
      <c r="BB26" s="5"/>
    </row>
    <row r="27" s="34" customFormat="true" ht="10.5" hidden="false" customHeight="true" outlineLevel="0" collapsed="false">
      <c r="A27" s="7"/>
      <c r="B27" s="35" t="s">
        <v>73</v>
      </c>
      <c r="C27" s="35"/>
      <c r="D27" s="36"/>
      <c r="E27" s="36"/>
      <c r="F27" s="36"/>
      <c r="G27" s="30" t="s">
        <v>49</v>
      </c>
      <c r="H27" s="30" t="s">
        <v>50</v>
      </c>
      <c r="I27" s="30" t="s">
        <v>45</v>
      </c>
      <c r="J27" s="30" t="s">
        <v>40</v>
      </c>
      <c r="K27" s="30" t="s">
        <v>38</v>
      </c>
      <c r="L27" s="30" t="s">
        <v>7</v>
      </c>
      <c r="M27" s="30" t="s">
        <v>8</v>
      </c>
      <c r="N27" s="30" t="s">
        <v>9</v>
      </c>
      <c r="O27" s="37"/>
      <c r="P27" s="49" t="s">
        <v>10</v>
      </c>
      <c r="Q27" s="49" t="s">
        <v>11</v>
      </c>
      <c r="R27" s="49" t="s">
        <v>12</v>
      </c>
      <c r="S27" s="49" t="s">
        <v>13</v>
      </c>
      <c r="T27" s="49" t="s">
        <v>14</v>
      </c>
      <c r="U27" s="49" t="s">
        <v>15</v>
      </c>
      <c r="V27" s="49" t="s">
        <v>16</v>
      </c>
      <c r="W27" s="49" t="s">
        <v>17</v>
      </c>
      <c r="X27" s="49" t="s">
        <v>18</v>
      </c>
      <c r="Y27" s="49" t="s">
        <v>19</v>
      </c>
      <c r="Z27" s="49" t="s">
        <v>20</v>
      </c>
      <c r="AA27" s="49" t="s">
        <v>21</v>
      </c>
      <c r="AB27" s="49" t="s">
        <v>22</v>
      </c>
      <c r="AC27" s="49" t="s">
        <v>23</v>
      </c>
      <c r="AD27" s="49" t="s">
        <v>24</v>
      </c>
      <c r="AE27" s="49" t="s">
        <v>25</v>
      </c>
      <c r="AF27" s="49" t="s">
        <v>26</v>
      </c>
      <c r="AG27" s="49" t="s">
        <v>27</v>
      </c>
      <c r="AH27" s="49" t="s">
        <v>28</v>
      </c>
      <c r="AI27" s="49" t="s">
        <v>29</v>
      </c>
      <c r="AJ27" s="49" t="s">
        <v>30</v>
      </c>
      <c r="AK27" s="49" t="s">
        <v>68</v>
      </c>
      <c r="AL27" s="49" t="s">
        <v>55</v>
      </c>
      <c r="AM27" s="49" t="s">
        <v>31</v>
      </c>
      <c r="AN27" s="49" t="s">
        <v>32</v>
      </c>
      <c r="AO27" s="49" t="s">
        <v>56</v>
      </c>
      <c r="AP27" s="45"/>
      <c r="AQ27" s="40" t="s">
        <v>33</v>
      </c>
      <c r="AR27" s="40" t="s">
        <v>34</v>
      </c>
      <c r="AS27" s="40" t="s">
        <v>35</v>
      </c>
      <c r="AT27" s="40" t="s">
        <v>41</v>
      </c>
      <c r="AU27" s="40" t="s">
        <v>43</v>
      </c>
      <c r="AV27" s="40" t="s">
        <v>46</v>
      </c>
      <c r="AW27" s="40" t="s">
        <v>51</v>
      </c>
      <c r="AX27" s="40" t="s">
        <v>52</v>
      </c>
      <c r="AY27" s="43"/>
      <c r="AZ27" s="43"/>
      <c r="BA27" s="44"/>
      <c r="BB27" s="5"/>
    </row>
    <row r="28" s="34" customFormat="true" ht="11.25" hidden="false" customHeight="false" outlineLevel="0" collapsed="false">
      <c r="A28" s="7"/>
      <c r="B28" s="35" t="s">
        <v>74</v>
      </c>
      <c r="C28" s="35"/>
      <c r="D28" s="36"/>
      <c r="E28" s="36"/>
      <c r="F28" s="36"/>
      <c r="G28" s="30" t="s">
        <v>49</v>
      </c>
      <c r="H28" s="30" t="s">
        <v>50</v>
      </c>
      <c r="I28" s="30" t="s">
        <v>45</v>
      </c>
      <c r="J28" s="30" t="s">
        <v>40</v>
      </c>
      <c r="K28" s="30" t="s">
        <v>38</v>
      </c>
      <c r="L28" s="30" t="s">
        <v>7</v>
      </c>
      <c r="M28" s="30" t="s">
        <v>8</v>
      </c>
      <c r="N28" s="30" t="s">
        <v>9</v>
      </c>
      <c r="O28" s="37"/>
      <c r="P28" s="47"/>
      <c r="Q28" s="50" t="s">
        <v>10</v>
      </c>
      <c r="R28" s="50" t="s">
        <v>11</v>
      </c>
      <c r="S28" s="49" t="s">
        <v>12</v>
      </c>
      <c r="T28" s="49" t="s">
        <v>13</v>
      </c>
      <c r="U28" s="49" t="s">
        <v>14</v>
      </c>
      <c r="V28" s="49" t="s">
        <v>15</v>
      </c>
      <c r="W28" s="49" t="s">
        <v>16</v>
      </c>
      <c r="X28" s="49" t="s">
        <v>17</v>
      </c>
      <c r="Y28" s="49" t="s">
        <v>18</v>
      </c>
      <c r="Z28" s="49" t="s">
        <v>19</v>
      </c>
      <c r="AA28" s="49" t="s">
        <v>20</v>
      </c>
      <c r="AB28" s="49" t="s">
        <v>21</v>
      </c>
      <c r="AC28" s="49" t="s">
        <v>22</v>
      </c>
      <c r="AD28" s="49" t="s">
        <v>23</v>
      </c>
      <c r="AE28" s="49" t="s">
        <v>24</v>
      </c>
      <c r="AF28" s="49" t="s">
        <v>25</v>
      </c>
      <c r="AG28" s="49" t="s">
        <v>26</v>
      </c>
      <c r="AH28" s="49" t="s">
        <v>27</v>
      </c>
      <c r="AI28" s="49" t="s">
        <v>28</v>
      </c>
      <c r="AJ28" s="49" t="s">
        <v>29</v>
      </c>
      <c r="AK28" s="49" t="s">
        <v>30</v>
      </c>
      <c r="AL28" s="49" t="s">
        <v>68</v>
      </c>
      <c r="AM28" s="49" t="s">
        <v>55</v>
      </c>
      <c r="AN28" s="49" t="s">
        <v>31</v>
      </c>
      <c r="AO28" s="49" t="s">
        <v>32</v>
      </c>
      <c r="AP28" s="45"/>
      <c r="AQ28" s="40" t="s">
        <v>56</v>
      </c>
      <c r="AR28" s="40" t="s">
        <v>33</v>
      </c>
      <c r="AS28" s="40" t="s">
        <v>34</v>
      </c>
      <c r="AT28" s="40" t="s">
        <v>35</v>
      </c>
      <c r="AU28" s="40" t="s">
        <v>41</v>
      </c>
      <c r="AV28" s="40" t="s">
        <v>43</v>
      </c>
      <c r="AW28" s="40" t="s">
        <v>46</v>
      </c>
      <c r="AX28" s="40" t="s">
        <v>51</v>
      </c>
      <c r="AY28" s="43"/>
      <c r="AZ28" s="43"/>
      <c r="BA28" s="44"/>
      <c r="BB28" s="5"/>
    </row>
    <row r="29" s="34" customFormat="true" ht="9" hidden="false" customHeight="true" outlineLevel="0" collapsed="false">
      <c r="A29" s="7"/>
      <c r="B29" s="35" t="s">
        <v>75</v>
      </c>
      <c r="C29" s="35"/>
      <c r="D29" s="36"/>
      <c r="E29" s="36"/>
      <c r="F29" s="36"/>
      <c r="G29" s="30" t="s">
        <v>49</v>
      </c>
      <c r="H29" s="30" t="s">
        <v>50</v>
      </c>
      <c r="I29" s="30" t="s">
        <v>45</v>
      </c>
      <c r="J29" s="30" t="s">
        <v>40</v>
      </c>
      <c r="K29" s="30" t="s">
        <v>38</v>
      </c>
      <c r="L29" s="30" t="s">
        <v>7</v>
      </c>
      <c r="M29" s="30" t="s">
        <v>8</v>
      </c>
      <c r="N29" s="30" t="s">
        <v>9</v>
      </c>
      <c r="O29" s="37"/>
      <c r="P29" s="50" t="s">
        <v>10</v>
      </c>
      <c r="Q29" s="50" t="s">
        <v>11</v>
      </c>
      <c r="R29" s="50" t="s">
        <v>12</v>
      </c>
      <c r="S29" s="50" t="s">
        <v>13</v>
      </c>
      <c r="T29" s="50" t="s">
        <v>14</v>
      </c>
      <c r="U29" s="50" t="s">
        <v>15</v>
      </c>
      <c r="V29" s="50" t="s">
        <v>16</v>
      </c>
      <c r="W29" s="50" t="s">
        <v>17</v>
      </c>
      <c r="X29" s="50" t="s">
        <v>18</v>
      </c>
      <c r="Y29" s="50" t="s">
        <v>19</v>
      </c>
      <c r="Z29" s="50" t="s">
        <v>20</v>
      </c>
      <c r="AA29" s="50" t="s">
        <v>21</v>
      </c>
      <c r="AB29" s="50" t="s">
        <v>22</v>
      </c>
      <c r="AC29" s="50" t="s">
        <v>23</v>
      </c>
      <c r="AD29" s="50" t="s">
        <v>24</v>
      </c>
      <c r="AE29" s="50" t="s">
        <v>25</v>
      </c>
      <c r="AF29" s="50" t="s">
        <v>26</v>
      </c>
      <c r="AG29" s="50" t="s">
        <v>27</v>
      </c>
      <c r="AH29" s="50" t="s">
        <v>28</v>
      </c>
      <c r="AI29" s="50" t="s">
        <v>29</v>
      </c>
      <c r="AJ29" s="50" t="s">
        <v>30</v>
      </c>
      <c r="AK29" s="50" t="s">
        <v>68</v>
      </c>
      <c r="AL29" s="50" t="s">
        <v>55</v>
      </c>
      <c r="AM29" s="50" t="s">
        <v>31</v>
      </c>
      <c r="AN29" s="50" t="s">
        <v>32</v>
      </c>
      <c r="AO29" s="50" t="s">
        <v>56</v>
      </c>
      <c r="AP29" s="45"/>
      <c r="AQ29" s="40" t="s">
        <v>33</v>
      </c>
      <c r="AR29" s="40" t="s">
        <v>34</v>
      </c>
      <c r="AS29" s="40" t="s">
        <v>35</v>
      </c>
      <c r="AT29" s="40" t="s">
        <v>41</v>
      </c>
      <c r="AU29" s="40" t="s">
        <v>43</v>
      </c>
      <c r="AV29" s="40" t="s">
        <v>46</v>
      </c>
      <c r="AW29" s="40" t="s">
        <v>51</v>
      </c>
      <c r="AX29" s="40" t="s">
        <v>52</v>
      </c>
      <c r="AY29" s="43"/>
      <c r="AZ29" s="43"/>
      <c r="BA29" s="44"/>
      <c r="BB29" s="5"/>
    </row>
    <row r="30" s="34" customFormat="true" ht="9.75" hidden="false" customHeight="true" outlineLevel="0" collapsed="false">
      <c r="A30" s="7"/>
      <c r="B30" s="35" t="s">
        <v>76</v>
      </c>
      <c r="C30" s="35"/>
      <c r="D30" s="36"/>
      <c r="E30" s="36"/>
      <c r="F30" s="36"/>
      <c r="G30" s="30" t="s">
        <v>49</v>
      </c>
      <c r="H30" s="30" t="s">
        <v>50</v>
      </c>
      <c r="I30" s="30" t="s">
        <v>45</v>
      </c>
      <c r="J30" s="30" t="s">
        <v>40</v>
      </c>
      <c r="K30" s="30" t="s">
        <v>38</v>
      </c>
      <c r="L30" s="30" t="s">
        <v>7</v>
      </c>
      <c r="M30" s="30" t="s">
        <v>8</v>
      </c>
      <c r="N30" s="30" t="s">
        <v>9</v>
      </c>
      <c r="O30" s="37"/>
      <c r="P30" s="38"/>
      <c r="Q30" s="51" t="s">
        <v>10</v>
      </c>
      <c r="R30" s="52" t="s">
        <v>11</v>
      </c>
      <c r="S30" s="50" t="s">
        <v>12</v>
      </c>
      <c r="T30" s="50" t="s">
        <v>13</v>
      </c>
      <c r="U30" s="50" t="s">
        <v>14</v>
      </c>
      <c r="V30" s="50" t="s">
        <v>15</v>
      </c>
      <c r="W30" s="50" t="s">
        <v>16</v>
      </c>
      <c r="X30" s="50" t="s">
        <v>17</v>
      </c>
      <c r="Y30" s="50" t="s">
        <v>18</v>
      </c>
      <c r="Z30" s="50" t="s">
        <v>19</v>
      </c>
      <c r="AA30" s="50" t="s">
        <v>20</v>
      </c>
      <c r="AB30" s="50" t="s">
        <v>21</v>
      </c>
      <c r="AC30" s="50" t="s">
        <v>22</v>
      </c>
      <c r="AD30" s="50" t="s">
        <v>23</v>
      </c>
      <c r="AE30" s="50" t="s">
        <v>24</v>
      </c>
      <c r="AF30" s="50" t="s">
        <v>25</v>
      </c>
      <c r="AG30" s="50" t="s">
        <v>26</v>
      </c>
      <c r="AH30" s="50" t="s">
        <v>27</v>
      </c>
      <c r="AI30" s="50" t="s">
        <v>28</v>
      </c>
      <c r="AJ30" s="50" t="s">
        <v>29</v>
      </c>
      <c r="AK30" s="50" t="s">
        <v>30</v>
      </c>
      <c r="AL30" s="50" t="s">
        <v>68</v>
      </c>
      <c r="AM30" s="50" t="s">
        <v>55</v>
      </c>
      <c r="AN30" s="50" t="s">
        <v>31</v>
      </c>
      <c r="AO30" s="50" t="s">
        <v>32</v>
      </c>
      <c r="AP30" s="45"/>
      <c r="AQ30" s="40" t="s">
        <v>56</v>
      </c>
      <c r="AR30" s="40" t="s">
        <v>33</v>
      </c>
      <c r="AS30" s="40" t="s">
        <v>34</v>
      </c>
      <c r="AT30" s="40" t="s">
        <v>35</v>
      </c>
      <c r="AU30" s="40" t="s">
        <v>41</v>
      </c>
      <c r="AV30" s="40" t="s">
        <v>43</v>
      </c>
      <c r="AW30" s="40" t="s">
        <v>46</v>
      </c>
      <c r="AX30" s="40" t="s">
        <v>51</v>
      </c>
      <c r="AY30" s="43"/>
      <c r="AZ30" s="43"/>
      <c r="BA30" s="44"/>
      <c r="BB30" s="5"/>
    </row>
    <row r="31" s="34" customFormat="true" ht="9.75" hidden="false" customHeight="true" outlineLevel="0" collapsed="false">
      <c r="A31" s="7"/>
      <c r="B31" s="35" t="s">
        <v>77</v>
      </c>
      <c r="C31" s="35"/>
      <c r="D31" s="36"/>
      <c r="E31" s="36"/>
      <c r="F31" s="36"/>
      <c r="G31" s="30" t="s">
        <v>10</v>
      </c>
      <c r="H31" s="30" t="s">
        <v>11</v>
      </c>
      <c r="I31" s="30" t="s">
        <v>12</v>
      </c>
      <c r="J31" s="30" t="s">
        <v>13</v>
      </c>
      <c r="K31" s="30" t="s">
        <v>14</v>
      </c>
      <c r="L31" s="30" t="s">
        <v>15</v>
      </c>
      <c r="M31" s="30" t="s">
        <v>16</v>
      </c>
      <c r="N31" s="30" t="s">
        <v>17</v>
      </c>
      <c r="O31" s="37"/>
      <c r="P31" s="30" t="s">
        <v>18</v>
      </c>
      <c r="Q31" s="30" t="s">
        <v>19</v>
      </c>
      <c r="R31" s="30" t="s">
        <v>20</v>
      </c>
      <c r="S31" s="30" t="s">
        <v>21</v>
      </c>
      <c r="T31" s="30" t="s">
        <v>22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0" t="s">
        <v>23</v>
      </c>
      <c r="AL31" s="50" t="s">
        <v>24</v>
      </c>
      <c r="AM31" s="50" t="s">
        <v>25</v>
      </c>
      <c r="AN31" s="50" t="s">
        <v>26</v>
      </c>
      <c r="AO31" s="50" t="s">
        <v>27</v>
      </c>
      <c r="AP31" s="45"/>
      <c r="AQ31" s="40" t="s">
        <v>28</v>
      </c>
      <c r="AR31" s="40" t="s">
        <v>29</v>
      </c>
      <c r="AS31" s="40" t="s">
        <v>30</v>
      </c>
      <c r="AT31" s="40" t="s">
        <v>68</v>
      </c>
      <c r="AU31" s="40" t="s">
        <v>55</v>
      </c>
      <c r="AV31" s="40" t="s">
        <v>31</v>
      </c>
      <c r="AW31" s="40" t="s">
        <v>32</v>
      </c>
      <c r="AX31" s="40" t="s">
        <v>56</v>
      </c>
      <c r="AY31" s="43"/>
      <c r="AZ31" s="43"/>
      <c r="BA31" s="44"/>
      <c r="BB31" s="5"/>
    </row>
    <row r="33" customFormat="false" ht="14.25" hidden="false" customHeight="false" outlineLevel="0" collapsed="false">
      <c r="J33" s="54"/>
      <c r="K33" s="55" t="s">
        <v>78</v>
      </c>
      <c r="L33" s="55"/>
      <c r="M33" s="55"/>
      <c r="N33" s="55"/>
      <c r="O33" s="55"/>
      <c r="P33" s="55"/>
      <c r="Q33" s="55"/>
      <c r="R33" s="55"/>
      <c r="S33" s="55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J34" s="57"/>
      <c r="K34" s="55" t="s">
        <v>79</v>
      </c>
      <c r="L34" s="55"/>
      <c r="M34" s="55"/>
      <c r="N34" s="55"/>
      <c r="O34" s="55"/>
      <c r="P34" s="55"/>
      <c r="Q34" s="55"/>
      <c r="R34" s="55"/>
      <c r="S34" s="55"/>
    </row>
    <row r="35" customFormat="false" ht="14.25" hidden="false" customHeight="false" outlineLevel="0" collapsed="false">
      <c r="J35" s="58"/>
      <c r="K35" s="55" t="s">
        <v>80</v>
      </c>
      <c r="L35" s="55"/>
      <c r="M35" s="55"/>
      <c r="N35" s="55"/>
      <c r="O35" s="55"/>
      <c r="P35" s="55"/>
      <c r="Q35" s="55"/>
      <c r="R35" s="55"/>
      <c r="S35" s="55"/>
    </row>
    <row r="36" customFormat="false" ht="14.25" hidden="false" customHeight="false" outlineLevel="0" collapsed="false">
      <c r="J36" s="59"/>
      <c r="K36" s="55" t="s">
        <v>81</v>
      </c>
      <c r="L36" s="55"/>
      <c r="M36" s="55"/>
      <c r="N36" s="55"/>
      <c r="O36" s="55"/>
      <c r="P36" s="55"/>
      <c r="Q36" s="55"/>
      <c r="R36" s="55"/>
      <c r="S36" s="55"/>
    </row>
    <row r="37" customFormat="false" ht="14.25" hidden="false" customHeight="false" outlineLevel="0" collapsed="false">
      <c r="J37" s="60"/>
      <c r="K37" s="55" t="s">
        <v>82</v>
      </c>
      <c r="L37" s="55"/>
      <c r="M37" s="55"/>
      <c r="N37" s="55"/>
      <c r="O37" s="55"/>
      <c r="P37" s="55"/>
      <c r="Q37" s="55"/>
      <c r="R37" s="55"/>
      <c r="S37" s="55"/>
    </row>
    <row r="38" customFormat="false" ht="14.25" hidden="false" customHeight="false" outlineLevel="0" collapsed="false">
      <c r="J38" s="61"/>
      <c r="K38" s="55" t="s">
        <v>83</v>
      </c>
      <c r="L38" s="55"/>
      <c r="M38" s="55"/>
      <c r="N38" s="55"/>
      <c r="O38" s="55"/>
      <c r="P38" s="55"/>
      <c r="Q38" s="55"/>
      <c r="R38" s="55"/>
      <c r="S38" s="55"/>
    </row>
    <row r="39" customFormat="false" ht="14.25" hidden="false" customHeight="false" outlineLevel="0" collapsed="false">
      <c r="J39" s="62"/>
      <c r="K39" s="55" t="s">
        <v>84</v>
      </c>
      <c r="L39" s="55"/>
      <c r="M39" s="55"/>
      <c r="N39" s="55"/>
      <c r="O39" s="55"/>
      <c r="P39" s="55"/>
      <c r="Q39" s="55"/>
      <c r="R39" s="55"/>
      <c r="S39" s="55"/>
    </row>
  </sheetData>
  <mergeCells count="43">
    <mergeCell ref="A1:BA2"/>
    <mergeCell ref="A3:BA3"/>
    <mergeCell ref="BB3:BB31"/>
    <mergeCell ref="A4:BA4"/>
    <mergeCell ref="A5:A31"/>
    <mergeCell ref="C5:G7"/>
    <mergeCell ref="O5:O19"/>
    <mergeCell ref="P5:P18"/>
    <mergeCell ref="Q5:Q14"/>
    <mergeCell ref="R5:S6"/>
    <mergeCell ref="AL5:AM8"/>
    <mergeCell ref="AN5:AN16"/>
    <mergeCell ref="AO5:AO19"/>
    <mergeCell ref="AP5:AP20"/>
    <mergeCell ref="AX5:AY7"/>
    <mergeCell ref="AZ5:BA10"/>
    <mergeCell ref="R7:R10"/>
    <mergeCell ref="C8:F9"/>
    <mergeCell ref="AM9:AM12"/>
    <mergeCell ref="C10:E10"/>
    <mergeCell ref="C11:C14"/>
    <mergeCell ref="BA13:BA19"/>
    <mergeCell ref="D14:D19"/>
    <mergeCell ref="E17:E19"/>
    <mergeCell ref="AZ17:AZ19"/>
    <mergeCell ref="B20:E20"/>
    <mergeCell ref="F20:O20"/>
    <mergeCell ref="P20:AO20"/>
    <mergeCell ref="AQ20:BA20"/>
    <mergeCell ref="B21:BA21"/>
    <mergeCell ref="D22:F31"/>
    <mergeCell ref="O22:O31"/>
    <mergeCell ref="AY22:AZ31"/>
    <mergeCell ref="BA22:BA31"/>
    <mergeCell ref="AP23:AP31"/>
    <mergeCell ref="U31:AJ31"/>
    <mergeCell ref="K33:S33"/>
    <mergeCell ref="K34:S34"/>
    <mergeCell ref="K35:S35"/>
    <mergeCell ref="K36:S36"/>
    <mergeCell ref="K37:S37"/>
    <mergeCell ref="K38:S38"/>
    <mergeCell ref="K39:S39"/>
  </mergeCells>
  <printOptions headings="false" gridLines="true" gridLinesSet="true" horizontalCentered="false" verticalCentered="false"/>
  <pageMargins left="0.747916666666667" right="0.747916666666667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7</v>
      </c>
      <c r="B2" s="0" t="n">
        <v>19</v>
      </c>
    </row>
    <row r="3" customFormat="false" ht="14.25" hidden="false" customHeight="false" outlineLevel="0" collapsed="false">
      <c r="A3" s="0" t="n">
        <v>8</v>
      </c>
      <c r="B3" s="0" t="n">
        <v>19</v>
      </c>
      <c r="C3" s="0" t="n">
        <v>8</v>
      </c>
      <c r="E3" s="0" t="n">
        <v>17</v>
      </c>
      <c r="G3" s="0" t="n">
        <v>18</v>
      </c>
    </row>
    <row r="4" customFormat="false" ht="14.25" hidden="false" customHeight="false" outlineLevel="0" collapsed="false">
      <c r="A4" s="0" t="n">
        <v>8</v>
      </c>
      <c r="B4" s="0" t="n">
        <v>20</v>
      </c>
      <c r="C4" s="0" t="n">
        <v>9</v>
      </c>
      <c r="E4" s="0" t="n">
        <v>26</v>
      </c>
      <c r="G4" s="0" t="n">
        <v>80</v>
      </c>
    </row>
    <row r="5" customFormat="false" ht="14.25" hidden="false" customHeight="false" outlineLevel="0" collapsed="false">
      <c r="A5" s="0" t="n">
        <v>9</v>
      </c>
      <c r="B5" s="0" t="n">
        <v>17</v>
      </c>
      <c r="C5" s="0" t="n">
        <v>9</v>
      </c>
      <c r="E5" s="0" t="n">
        <v>25</v>
      </c>
      <c r="G5" s="0" t="n">
        <v>52</v>
      </c>
    </row>
    <row r="6" customFormat="false" ht="14.25" hidden="false" customHeight="false" outlineLevel="0" collapsed="false">
      <c r="A6" s="0" t="n">
        <v>11</v>
      </c>
      <c r="B6" s="0" t="n">
        <v>18</v>
      </c>
      <c r="C6" s="0" t="n">
        <v>11</v>
      </c>
      <c r="E6" s="0" t="n">
        <v>26</v>
      </c>
      <c r="G6" s="0" t="n">
        <f aca="false">SUM(G3:G5)</f>
        <v>150</v>
      </c>
    </row>
    <row r="7" customFormat="false" ht="14.25" hidden="false" customHeight="false" outlineLevel="0" collapsed="false">
      <c r="A7" s="0" t="n">
        <v>11</v>
      </c>
      <c r="B7" s="0" t="n">
        <v>18</v>
      </c>
      <c r="C7" s="0" t="n">
        <v>11</v>
      </c>
      <c r="E7" s="0" t="n">
        <v>25</v>
      </c>
      <c r="I7" s="0" t="n">
        <v>150</v>
      </c>
    </row>
    <row r="8" customFormat="false" ht="14.25" hidden="false" customHeight="false" outlineLevel="0" collapsed="false">
      <c r="A8" s="0" t="n">
        <v>11</v>
      </c>
      <c r="B8" s="0" t="n">
        <v>19</v>
      </c>
      <c r="C8" s="0" t="n">
        <v>10</v>
      </c>
      <c r="E8" s="0" t="n">
        <v>26</v>
      </c>
    </row>
    <row r="9" customFormat="false" ht="14.25" hidden="false" customHeight="false" outlineLevel="0" collapsed="false">
      <c r="A9" s="0" t="n">
        <v>10</v>
      </c>
      <c r="B9" s="0" t="n">
        <v>19</v>
      </c>
      <c r="C9" s="0" t="n">
        <v>10</v>
      </c>
      <c r="E9" s="0" t="n">
        <v>25</v>
      </c>
    </row>
    <row r="10" customFormat="false" ht="14.25" hidden="false" customHeight="false" outlineLevel="0" collapsed="false">
      <c r="A10" s="0" t="n">
        <v>10</v>
      </c>
      <c r="B10" s="0" t="n">
        <v>20</v>
      </c>
      <c r="C10" s="0" t="n">
        <v>10</v>
      </c>
      <c r="E10" s="0" t="n">
        <v>10</v>
      </c>
    </row>
    <row r="11" customFormat="false" ht="14.25" hidden="false" customHeight="false" outlineLevel="0" collapsed="false">
      <c r="A11" s="0" t="n">
        <v>10</v>
      </c>
      <c r="B11" s="0" t="n">
        <v>23</v>
      </c>
      <c r="C11" s="0" t="n">
        <v>10</v>
      </c>
      <c r="E11" s="0" t="n">
        <f aca="false">SUM(E3:E10)</f>
        <v>180</v>
      </c>
    </row>
    <row r="12" customFormat="false" ht="14.25" hidden="false" customHeight="false" outlineLevel="0" collapsed="false">
      <c r="A12" s="0" t="n">
        <v>9</v>
      </c>
      <c r="B12" s="0" t="n">
        <f aca="false">SUM(B2:B11)</f>
        <v>192</v>
      </c>
      <c r="C12" s="0" t="n">
        <f aca="false">SUM(C3:C11)</f>
        <v>88</v>
      </c>
    </row>
    <row r="13" customFormat="false" ht="14.25" hidden="false" customHeight="false" outlineLevel="0" collapsed="false">
      <c r="A13" s="0" t="n">
        <f aca="false">SUM(A2:A12)</f>
        <v>104</v>
      </c>
    </row>
    <row r="14" customFormat="false" ht="14.25" hidden="false" customHeight="false" outlineLevel="0" collapsed="false">
      <c r="B14" s="0" t="n">
        <f aca="false">A13+B12+C12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24T03:45:44Z</cp:lastPrinted>
  <dcterms:modified xsi:type="dcterms:W3CDTF">2009-06-24T03:46:24Z</dcterms:modified>
  <cp:revision>0</cp:revision>
  <dc:subject/>
  <dc:title/>
</cp:coreProperties>
</file>