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96">
  <si>
    <t xml:space="preserve">梁  銶  锯  堂  座  位  表</t>
  </si>
  <si>
    <t xml:space="preserve">走           廊</t>
  </si>
  <si>
    <t xml:space="preserve">主　　　　　席　       台</t>
  </si>
  <si>
    <t xml:space="preserve">走廊</t>
  </si>
  <si>
    <t xml:space="preserve">走    廊</t>
  </si>
  <si>
    <t xml:space="preserve">走                                     廊</t>
  </si>
  <si>
    <t xml:space="preserve">第一排</t>
  </si>
  <si>
    <t xml:space="preserve">31</t>
  </si>
  <si>
    <t xml:space="preserve">29</t>
  </si>
  <si>
    <t xml:space="preserve">27</t>
  </si>
  <si>
    <t xml:space="preserve">25</t>
  </si>
  <si>
    <t xml:space="preserve">23</t>
  </si>
  <si>
    <t xml:space="preserve">21</t>
  </si>
  <si>
    <t xml:space="preserve">19</t>
  </si>
  <si>
    <t xml:space="preserve">17</t>
  </si>
  <si>
    <t xml:space="preserve">15</t>
  </si>
  <si>
    <t xml:space="preserve">13</t>
  </si>
  <si>
    <t xml:space="preserve">11</t>
  </si>
  <si>
    <t xml:space="preserve">9</t>
  </si>
  <si>
    <t xml:space="preserve">7</t>
  </si>
  <si>
    <t xml:space="preserve">5</t>
  </si>
  <si>
    <t xml:space="preserve">3</t>
  </si>
  <si>
    <t xml:space="preserve">1</t>
  </si>
  <si>
    <t xml:space="preserve">2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22</t>
  </si>
  <si>
    <t xml:space="preserve">24</t>
  </si>
  <si>
    <t xml:space="preserve">28</t>
  </si>
  <si>
    <t xml:space="preserve">30</t>
  </si>
  <si>
    <t xml:space="preserve">32</t>
  </si>
  <si>
    <t xml:space="preserve">第二排</t>
  </si>
  <si>
    <t xml:space="preserve">第三排</t>
  </si>
  <si>
    <t xml:space="preserve">33</t>
  </si>
  <si>
    <t xml:space="preserve">第四排</t>
  </si>
  <si>
    <t xml:space="preserve">35</t>
  </si>
  <si>
    <t xml:space="preserve">34</t>
  </si>
  <si>
    <t xml:space="preserve">第五排</t>
  </si>
  <si>
    <t xml:space="preserve">36</t>
  </si>
  <si>
    <t xml:space="preserve">第六排</t>
  </si>
  <si>
    <t xml:space="preserve">37</t>
  </si>
  <si>
    <t xml:space="preserve">38</t>
  </si>
  <si>
    <t xml:space="preserve">第七排</t>
  </si>
  <si>
    <t xml:space="preserve">43</t>
  </si>
  <si>
    <t xml:space="preserve">41</t>
  </si>
  <si>
    <t xml:space="preserve">39</t>
  </si>
  <si>
    <t xml:space="preserve">40</t>
  </si>
  <si>
    <t xml:space="preserve">42</t>
  </si>
  <si>
    <t xml:space="preserve">第八排</t>
  </si>
  <si>
    <t xml:space="preserve">第九排</t>
  </si>
  <si>
    <t xml:space="preserve">20</t>
  </si>
  <si>
    <t xml:space="preserve">26</t>
  </si>
  <si>
    <t xml:space="preserve">第十排</t>
  </si>
  <si>
    <t xml:space="preserve">第十一排</t>
  </si>
  <si>
    <t xml:space="preserve">第十二排</t>
  </si>
  <si>
    <t xml:space="preserve">第十三排</t>
  </si>
  <si>
    <t xml:space="preserve">第十四排</t>
  </si>
  <si>
    <t xml:space="preserve">第十五排</t>
  </si>
  <si>
    <r>
      <rPr>
        <b val="true"/>
        <sz val="9"/>
        <rFont val="Noto Sans"/>
        <family val="2"/>
      </rPr>
      <t xml:space="preserve">（左边第</t>
    </r>
    <r>
      <rPr>
        <b val="true"/>
        <sz val="9"/>
        <rFont val="宋体"/>
        <family val="0"/>
        <charset val="134"/>
      </rPr>
      <t xml:space="preserve">1--15</t>
    </r>
    <r>
      <rPr>
        <b val="true"/>
        <sz val="9"/>
        <rFont val="Noto Sans"/>
        <family val="2"/>
      </rPr>
      <t xml:space="preserve">排）</t>
    </r>
  </si>
  <si>
    <r>
      <rPr>
        <b val="true"/>
        <sz val="9"/>
        <rFont val="Noto Sans"/>
        <family val="2"/>
      </rPr>
      <t xml:space="preserve">（中间第</t>
    </r>
    <r>
      <rPr>
        <b val="true"/>
        <sz val="9"/>
        <rFont val="宋体"/>
        <family val="0"/>
        <charset val="134"/>
      </rPr>
      <t xml:space="preserve">1--15</t>
    </r>
    <r>
      <rPr>
        <b val="true"/>
        <sz val="9"/>
        <rFont val="Noto Sans"/>
        <family val="2"/>
      </rPr>
      <t xml:space="preserve">排）</t>
    </r>
  </si>
  <si>
    <r>
      <rPr>
        <b val="true"/>
        <sz val="9"/>
        <rFont val="Noto Sans"/>
        <family val="2"/>
      </rPr>
      <t xml:space="preserve">（右边第</t>
    </r>
    <r>
      <rPr>
        <b val="true"/>
        <sz val="9"/>
        <rFont val="宋体"/>
        <family val="0"/>
        <charset val="134"/>
      </rPr>
      <t xml:space="preserve">1--15</t>
    </r>
    <r>
      <rPr>
        <b val="true"/>
        <sz val="9"/>
        <rFont val="Noto Sans"/>
        <family val="2"/>
      </rPr>
      <t xml:space="preserve">排）</t>
    </r>
  </si>
  <si>
    <r>
      <rPr>
        <b val="true"/>
        <sz val="9"/>
        <rFont val="Noto Sans"/>
        <family val="2"/>
      </rPr>
      <t xml:space="preserve">                  中                    间               走                廊                    </t>
    </r>
    <r>
      <rPr>
        <b val="true"/>
        <sz val="9"/>
        <color rgb="FFFF0000"/>
        <rFont val="Noto Sans"/>
        <family val="2"/>
      </rPr>
      <t xml:space="preserve"> 导播台</t>
    </r>
    <r>
      <rPr>
        <b val="true"/>
        <sz val="9"/>
        <rFont val="Noto Sans"/>
        <family val="2"/>
      </rPr>
      <t xml:space="preserve"> </t>
    </r>
  </si>
  <si>
    <t xml:space="preserve">第十六排</t>
  </si>
  <si>
    <t xml:space="preserve">18</t>
  </si>
  <si>
    <t xml:space="preserve">第十七排</t>
  </si>
  <si>
    <t xml:space="preserve">第十八排</t>
  </si>
  <si>
    <t xml:space="preserve">第十九排</t>
  </si>
  <si>
    <t xml:space="preserve">第二十排</t>
  </si>
  <si>
    <t xml:space="preserve">第二十一排</t>
  </si>
  <si>
    <t xml:space="preserve">第二十二排</t>
  </si>
  <si>
    <t xml:space="preserve">第二十三排</t>
  </si>
  <si>
    <t xml:space="preserve">第二十四排</t>
  </si>
  <si>
    <t xml:space="preserve">第二十五排</t>
  </si>
  <si>
    <t xml:space="preserve">楼    上    座   位</t>
  </si>
  <si>
    <t xml:space="preserve">前                排                           走             廊</t>
  </si>
  <si>
    <t xml:space="preserve">走　　　廊</t>
  </si>
  <si>
    <t xml:space="preserve">楼梯</t>
  </si>
  <si>
    <t xml:space="preserve">注：图中红色阴影部分为放置拍摄机器，安排位置时请预留；中间及左侧第一二排为专业教师观礼区，请各场次根据实际情况预留；实线箭头线为上台路线，虚线箭头为下台路线；楼座为亲友观礼区。</t>
  </si>
  <si>
    <t xml:space="preserve">化学院（后半部）</t>
  </si>
  <si>
    <t xml:space="preserve">环境学院（前半部）</t>
  </si>
  <si>
    <r>
      <rPr>
        <sz val="9"/>
        <rFont val="Noto Sans"/>
        <family val="2"/>
      </rPr>
      <t xml:space="preserve">本科优秀毕业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本科优秀毕业生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人（楼上）</t>
    </r>
  </si>
  <si>
    <r>
      <rPr>
        <sz val="9"/>
        <rFont val="Noto Sans"/>
        <family val="2"/>
      </rPr>
      <t xml:space="preserve">博士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104</t>
    </r>
  </si>
  <si>
    <r>
      <rPr>
        <sz val="9"/>
        <rFont val="Noto Sans"/>
        <family val="2"/>
      </rPr>
      <t xml:space="preserve">硕士</t>
    </r>
    <r>
      <rPr>
        <sz val="9"/>
        <rFont val="宋体"/>
        <family val="0"/>
        <charset val="134"/>
      </rPr>
      <t xml:space="preserve">80</t>
    </r>
  </si>
  <si>
    <r>
      <rPr>
        <sz val="9"/>
        <rFont val="Noto Sans"/>
        <family val="2"/>
      </rPr>
      <t xml:space="preserve">本科楼下</t>
    </r>
    <r>
      <rPr>
        <sz val="9"/>
        <rFont val="宋体"/>
        <family val="0"/>
        <charset val="134"/>
      </rPr>
      <t xml:space="preserve">380</t>
    </r>
  </si>
  <si>
    <r>
      <rPr>
        <sz val="9"/>
        <rFont val="Noto Sans"/>
        <family val="2"/>
      </rPr>
      <t xml:space="preserve">本科楼下</t>
    </r>
    <r>
      <rPr>
        <sz val="9"/>
        <rFont val="宋体"/>
        <family val="0"/>
        <charset val="134"/>
      </rPr>
      <t xml:space="preserve">304</t>
    </r>
  </si>
  <si>
    <t xml:space="preserve">总数</t>
  </si>
  <si>
    <r>
      <rPr>
        <sz val="9"/>
        <rFont val="Noto Sans"/>
        <family val="2"/>
      </rPr>
      <t xml:space="preserve">亲友</t>
    </r>
    <r>
      <rPr>
        <sz val="9"/>
        <rFont val="宋体"/>
        <family val="0"/>
        <charset val="134"/>
      </rPr>
      <t xml:space="preserve">233</t>
    </r>
  </si>
  <si>
    <r>
      <rPr>
        <sz val="9"/>
        <rFont val="Noto Sans"/>
        <family val="2"/>
      </rPr>
      <t xml:space="preserve">亲友</t>
    </r>
    <r>
      <rPr>
        <sz val="9"/>
        <rFont val="宋体"/>
        <family val="0"/>
        <charset val="134"/>
      </rPr>
      <t xml:space="preserve">18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29600</xdr:colOff>
      <xdr:row>4</xdr:row>
      <xdr:rowOff>94680</xdr:rowOff>
    </xdr:from>
    <xdr:to>
      <xdr:col>41</xdr:col>
      <xdr:colOff>129960</xdr:colOff>
      <xdr:row>31</xdr:row>
      <xdr:rowOff>95040</xdr:rowOff>
    </xdr:to>
    <xdr:sp>
      <xdr:nvSpPr>
        <xdr:cNvPr id="0" name="Line 1"/>
        <xdr:cNvSpPr/>
      </xdr:nvSpPr>
      <xdr:spPr>
        <a:xfrm flipH="1" flipV="1">
          <a:off x="7997400" y="742320"/>
          <a:ext cx="360" cy="322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9160</xdr:colOff>
      <xdr:row>2</xdr:row>
      <xdr:rowOff>66600</xdr:rowOff>
    </xdr:from>
    <xdr:to>
      <xdr:col>41</xdr:col>
      <xdr:colOff>119520</xdr:colOff>
      <xdr:row>3</xdr:row>
      <xdr:rowOff>133200</xdr:rowOff>
    </xdr:to>
    <xdr:sp>
      <xdr:nvSpPr>
        <xdr:cNvPr id="1" name="Line 2"/>
        <xdr:cNvSpPr/>
      </xdr:nvSpPr>
      <xdr:spPr>
        <a:xfrm flipV="1">
          <a:off x="7986960" y="342720"/>
          <a:ext cx="3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62000</xdr:colOff>
      <xdr:row>2</xdr:row>
      <xdr:rowOff>85680</xdr:rowOff>
    </xdr:from>
    <xdr:to>
      <xdr:col>40</xdr:col>
      <xdr:colOff>183960</xdr:colOff>
      <xdr:row>2</xdr:row>
      <xdr:rowOff>85680</xdr:rowOff>
    </xdr:to>
    <xdr:sp>
      <xdr:nvSpPr>
        <xdr:cNvPr id="2" name="Line 3"/>
        <xdr:cNvSpPr/>
      </xdr:nvSpPr>
      <xdr:spPr>
        <a:xfrm flipH="1">
          <a:off x="7206120" y="361800"/>
          <a:ext cx="63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2000</xdr:colOff>
      <xdr:row>2</xdr:row>
      <xdr:rowOff>114480</xdr:rowOff>
    </xdr:from>
    <xdr:to>
      <xdr:col>17</xdr:col>
      <xdr:colOff>173160</xdr:colOff>
      <xdr:row>2</xdr:row>
      <xdr:rowOff>114480</xdr:rowOff>
    </xdr:to>
    <xdr:sp>
      <xdr:nvSpPr>
        <xdr:cNvPr id="3" name="Line 4"/>
        <xdr:cNvSpPr/>
      </xdr:nvSpPr>
      <xdr:spPr>
        <a:xfrm flipH="1">
          <a:off x="2958480" y="390600"/>
          <a:ext cx="6073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</xdr:colOff>
      <xdr:row>3</xdr:row>
      <xdr:rowOff>104760</xdr:rowOff>
    </xdr:from>
    <xdr:to>
      <xdr:col>14</xdr:col>
      <xdr:colOff>97560</xdr:colOff>
      <xdr:row>33</xdr:row>
      <xdr:rowOff>47520</xdr:rowOff>
    </xdr:to>
    <xdr:sp>
      <xdr:nvSpPr>
        <xdr:cNvPr id="4" name="Line 5"/>
        <xdr:cNvSpPr/>
      </xdr:nvSpPr>
      <xdr:spPr>
        <a:xfrm flipH="1">
          <a:off x="2872440" y="561960"/>
          <a:ext cx="21600" cy="356220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200</xdr:colOff>
      <xdr:row>31</xdr:row>
      <xdr:rowOff>85680</xdr:rowOff>
    </xdr:from>
    <xdr:to>
      <xdr:col>41</xdr:col>
      <xdr:colOff>21600</xdr:colOff>
      <xdr:row>31</xdr:row>
      <xdr:rowOff>85680</xdr:rowOff>
    </xdr:to>
    <xdr:sp>
      <xdr:nvSpPr>
        <xdr:cNvPr id="5" name="Line 6"/>
        <xdr:cNvSpPr/>
      </xdr:nvSpPr>
      <xdr:spPr>
        <a:xfrm>
          <a:off x="3034800" y="3962520"/>
          <a:ext cx="485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62360</xdr:colOff>
      <xdr:row>10</xdr:row>
      <xdr:rowOff>57240</xdr:rowOff>
    </xdr:from>
    <xdr:to>
      <xdr:col>41</xdr:col>
      <xdr:colOff>32760</xdr:colOff>
      <xdr:row>10</xdr:row>
      <xdr:rowOff>66600</xdr:rowOff>
    </xdr:to>
    <xdr:sp>
      <xdr:nvSpPr>
        <xdr:cNvPr id="6" name="Line 7"/>
        <xdr:cNvSpPr/>
      </xdr:nvSpPr>
      <xdr:spPr>
        <a:xfrm>
          <a:off x="7206480" y="1390680"/>
          <a:ext cx="694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5600</xdr:colOff>
      <xdr:row>24</xdr:row>
      <xdr:rowOff>57240</xdr:rowOff>
    </xdr:from>
    <xdr:to>
      <xdr:col>41</xdr:col>
      <xdr:colOff>141480</xdr:colOff>
      <xdr:row>24</xdr:row>
      <xdr:rowOff>57240</xdr:rowOff>
    </xdr:to>
    <xdr:sp>
      <xdr:nvSpPr>
        <xdr:cNvPr id="7" name="Line 8"/>
        <xdr:cNvSpPr/>
      </xdr:nvSpPr>
      <xdr:spPr>
        <a:xfrm>
          <a:off x="7542720" y="3076560"/>
          <a:ext cx="46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0760</xdr:colOff>
      <xdr:row>24</xdr:row>
      <xdr:rowOff>66600</xdr:rowOff>
    </xdr:from>
    <xdr:to>
      <xdr:col>44</xdr:col>
      <xdr:colOff>97200</xdr:colOff>
      <xdr:row>24</xdr:row>
      <xdr:rowOff>66600</xdr:rowOff>
    </xdr:to>
    <xdr:sp>
      <xdr:nvSpPr>
        <xdr:cNvPr id="8" name="Line 9"/>
        <xdr:cNvSpPr/>
      </xdr:nvSpPr>
      <xdr:spPr>
        <a:xfrm flipH="1">
          <a:off x="8008560" y="3085920"/>
          <a:ext cx="57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9160</xdr:colOff>
      <xdr:row>10</xdr:row>
      <xdr:rowOff>66240</xdr:rowOff>
    </xdr:from>
    <xdr:to>
      <xdr:col>45</xdr:col>
      <xdr:colOff>43920</xdr:colOff>
      <xdr:row>10</xdr:row>
      <xdr:rowOff>75960</xdr:rowOff>
    </xdr:to>
    <xdr:sp>
      <xdr:nvSpPr>
        <xdr:cNvPr id="9" name="Line 10"/>
        <xdr:cNvSpPr/>
      </xdr:nvSpPr>
      <xdr:spPr>
        <a:xfrm flipH="1" flipV="1">
          <a:off x="7986960" y="1399680"/>
          <a:ext cx="7264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11</xdr:row>
      <xdr:rowOff>104760</xdr:rowOff>
    </xdr:from>
    <xdr:to>
      <xdr:col>17</xdr:col>
      <xdr:colOff>32760</xdr:colOff>
      <xdr:row>11</xdr:row>
      <xdr:rowOff>114120</xdr:rowOff>
    </xdr:to>
    <xdr:sp>
      <xdr:nvSpPr>
        <xdr:cNvPr id="10" name="Line 11"/>
        <xdr:cNvSpPr/>
      </xdr:nvSpPr>
      <xdr:spPr>
        <a:xfrm>
          <a:off x="2926440" y="1552680"/>
          <a:ext cx="498960" cy="936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760</xdr:colOff>
      <xdr:row>23</xdr:row>
      <xdr:rowOff>76320</xdr:rowOff>
    </xdr:from>
    <xdr:to>
      <xdr:col>15</xdr:col>
      <xdr:colOff>195480</xdr:colOff>
      <xdr:row>23</xdr:row>
      <xdr:rowOff>76320</xdr:rowOff>
    </xdr:to>
    <xdr:sp>
      <xdr:nvSpPr>
        <xdr:cNvPr id="11" name="Line 12"/>
        <xdr:cNvSpPr/>
      </xdr:nvSpPr>
      <xdr:spPr>
        <a:xfrm>
          <a:off x="2883240" y="2981520"/>
          <a:ext cx="30384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"/>
  <sheetViews>
    <sheetView showFormulas="false" showGridLines="true" showRowColHeaders="true" showZeros="true" rightToLeft="false" tabSelected="true" showOutlineSymbols="true" defaultGridColor="true" view="normal" topLeftCell="C10" colorId="64" zoomScale="125" zoomScaleNormal="125" zoomScalePageLayoutView="100" workbookViewId="0">
      <selection pane="topLeft" activeCell="E22" activeCellId="0" sqref="E22:E31"/>
    </sheetView>
  </sheetViews>
  <sheetFormatPr defaultColWidth="2.3671875" defaultRowHeight="14.25" zeroHeight="false" outlineLevelRow="0" outlineLevelCol="0"/>
  <cols>
    <col collapsed="false" customWidth="true" hidden="false" outlineLevel="0" max="2" min="2" style="0" width="4.24"/>
    <col collapsed="false" customWidth="true" hidden="false" outlineLevel="0" max="3" min="3" style="0" width="3.24"/>
    <col collapsed="false" customWidth="true" hidden="false" outlineLevel="0" max="4" min="4" style="0" width="2.87"/>
    <col collapsed="false" customWidth="true" hidden="false" outlineLevel="0" max="5" min="5" style="0" width="1.99"/>
    <col collapsed="false" customWidth="true" hidden="false" outlineLevel="0" max="6" min="6" style="0" width="1.87"/>
    <col collapsed="false" customWidth="true" hidden="false" outlineLevel="0" max="7" min="7" style="0" width="1.99"/>
    <col collapsed="false" customWidth="true" hidden="false" outlineLevel="0" max="9" min="8" style="0" width="1.87"/>
    <col collapsed="false" customWidth="true" hidden="false" outlineLevel="0" max="11" min="10" style="0" width="1.99"/>
    <col collapsed="false" customWidth="true" hidden="false" outlineLevel="0" max="12" min="12" style="0" width="1.87"/>
    <col collapsed="false" customWidth="true" hidden="false" outlineLevel="0" max="14" min="13" style="0" width="1.99"/>
    <col collapsed="false" customWidth="true" hidden="false" outlineLevel="0" max="15" min="15" style="0" width="2.24"/>
    <col collapsed="false" customWidth="true" hidden="false" outlineLevel="0" max="16" min="16" style="0" width="2.5"/>
    <col collapsed="false" customWidth="true" hidden="false" outlineLevel="0" max="17" min="17" style="0" width="2.12"/>
    <col collapsed="false" customWidth="true" hidden="false" outlineLevel="0" max="20" min="18" style="0" width="1.99"/>
    <col collapsed="false" customWidth="true" hidden="false" outlineLevel="0" max="21" min="21" style="0" width="1.87"/>
    <col collapsed="false" customWidth="true" hidden="false" outlineLevel="0" max="22" min="22" style="0" width="1.99"/>
    <col collapsed="false" customWidth="true" hidden="false" outlineLevel="0" max="23" min="23" style="0" width="2.12"/>
    <col collapsed="false" customWidth="true" hidden="false" outlineLevel="0" max="24" min="24" style="0" width="1.99"/>
    <col collapsed="false" customWidth="true" hidden="false" outlineLevel="0" max="25" min="25" style="0" width="1.87"/>
    <col collapsed="false" customWidth="true" hidden="false" outlineLevel="0" max="26" min="26" style="0" width="2.12"/>
    <col collapsed="false" customWidth="true" hidden="false" outlineLevel="0" max="27" min="27" style="0" width="2.24"/>
    <col collapsed="false" customWidth="true" hidden="false" outlineLevel="0" max="28" min="28" style="0" width="1.99"/>
    <col collapsed="false" customWidth="true" hidden="false" outlineLevel="0" max="29" min="29" style="0" width="2.12"/>
    <col collapsed="false" customWidth="true" hidden="false" outlineLevel="0" max="30" min="30" style="0" width="1.99"/>
    <col collapsed="false" customWidth="true" hidden="false" outlineLevel="0" max="31" min="31" style="0" width="2.5"/>
    <col collapsed="false" customWidth="true" hidden="false" outlineLevel="0" max="35" min="32" style="0" width="2.24"/>
    <col collapsed="false" customWidth="true" hidden="false" outlineLevel="0" max="37" min="36" style="0" width="2.12"/>
    <col collapsed="false" customWidth="true" hidden="false" outlineLevel="0" max="39" min="39" style="0" width="2.5"/>
    <col collapsed="false" customWidth="true" hidden="false" outlineLevel="0" max="40" min="40" style="0" width="2.24"/>
    <col collapsed="false" customWidth="true" hidden="false" outlineLevel="0" max="42" min="42" style="0" width="2.5"/>
    <col collapsed="false" customWidth="true" hidden="false" outlineLevel="0" max="44" min="44" style="0" width="2.24"/>
    <col collapsed="false" customWidth="true" hidden="false" outlineLevel="0" max="45" min="45" style="0" width="2.12"/>
    <col collapsed="false" customWidth="true" hidden="false" outlineLevel="0" max="46" min="46" style="0" width="2.62"/>
    <col collapsed="false" customWidth="true" hidden="false" outlineLevel="0" max="47" min="47" style="0" width="2.24"/>
    <col collapsed="false" customWidth="true" hidden="false" outlineLevel="0" max="49" min="48" style="0" width="1.99"/>
    <col collapsed="false" customWidth="true" hidden="false" outlineLevel="0" max="50" min="50" style="0" width="2.24"/>
    <col collapsed="false" customWidth="true" hidden="false" outlineLevel="0" max="52" min="51" style="0" width="2.12"/>
    <col collapsed="false" customWidth="true" hidden="false" outlineLevel="0" max="59" min="54" style="0" width="2.87"/>
  </cols>
  <sheetData>
    <row r="1" s="3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2" t="s">
        <v>1</v>
      </c>
    </row>
    <row r="2" s="3" customFormat="tru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</row>
    <row r="3" s="3" customFormat="tru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5" t="s">
        <v>3</v>
      </c>
    </row>
    <row r="4" s="3" customFormat="tru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5"/>
    </row>
    <row r="5" s="22" customFormat="true" ht="9" hidden="false" customHeight="true" outlineLevel="0" collapsed="false">
      <c r="A5" s="7" t="s">
        <v>5</v>
      </c>
      <c r="B5" s="8" t="s">
        <v>6</v>
      </c>
      <c r="C5" s="9"/>
      <c r="D5" s="9"/>
      <c r="E5" s="9"/>
      <c r="F5" s="9"/>
      <c r="G5" s="10"/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2" t="s">
        <v>3</v>
      </c>
      <c r="P5" s="13"/>
      <c r="Q5" s="14"/>
      <c r="R5" s="14"/>
      <c r="S5" s="10"/>
      <c r="T5" s="11" t="s">
        <v>14</v>
      </c>
      <c r="U5" s="11" t="s">
        <v>15</v>
      </c>
      <c r="V5" s="11" t="s">
        <v>16</v>
      </c>
      <c r="W5" s="11" t="s">
        <v>17</v>
      </c>
      <c r="X5" s="11" t="s">
        <v>18</v>
      </c>
      <c r="Y5" s="11" t="s">
        <v>19</v>
      </c>
      <c r="Z5" s="11" t="s">
        <v>20</v>
      </c>
      <c r="AA5" s="11" t="s">
        <v>21</v>
      </c>
      <c r="AB5" s="11" t="s">
        <v>22</v>
      </c>
      <c r="AC5" s="11" t="s">
        <v>23</v>
      </c>
      <c r="AD5" s="11" t="s">
        <v>24</v>
      </c>
      <c r="AE5" s="11" t="s">
        <v>25</v>
      </c>
      <c r="AF5" s="11" t="s">
        <v>26</v>
      </c>
      <c r="AG5" s="15" t="s">
        <v>27</v>
      </c>
      <c r="AH5" s="15" t="s">
        <v>28</v>
      </c>
      <c r="AI5" s="15" t="s">
        <v>29</v>
      </c>
      <c r="AJ5" s="15" t="s">
        <v>30</v>
      </c>
      <c r="AK5" s="15" t="n">
        <v>18</v>
      </c>
      <c r="AL5" s="16"/>
      <c r="AM5" s="14"/>
      <c r="AN5" s="14"/>
      <c r="AO5" s="13"/>
      <c r="AP5" s="17" t="s">
        <v>3</v>
      </c>
      <c r="AQ5" s="18" t="n">
        <v>20</v>
      </c>
      <c r="AR5" s="18" t="s">
        <v>31</v>
      </c>
      <c r="AS5" s="18" t="s">
        <v>32</v>
      </c>
      <c r="AT5" s="19" t="n">
        <v>26</v>
      </c>
      <c r="AU5" s="18" t="s">
        <v>33</v>
      </c>
      <c r="AV5" s="18" t="s">
        <v>34</v>
      </c>
      <c r="AW5" s="18" t="s">
        <v>35</v>
      </c>
      <c r="AX5" s="20"/>
      <c r="AY5" s="21"/>
      <c r="AZ5" s="9"/>
      <c r="BA5" s="9"/>
      <c r="BB5" s="5"/>
    </row>
    <row r="6" s="22" customFormat="true" ht="9" hidden="false" customHeight="true" outlineLevel="0" collapsed="false">
      <c r="A6" s="7"/>
      <c r="B6" s="8" t="s">
        <v>36</v>
      </c>
      <c r="C6" s="9"/>
      <c r="D6" s="9"/>
      <c r="E6" s="9"/>
      <c r="F6" s="9"/>
      <c r="G6" s="10"/>
      <c r="H6" s="23" t="s">
        <v>7</v>
      </c>
      <c r="I6" s="23" t="s">
        <v>8</v>
      </c>
      <c r="J6" s="23" t="s">
        <v>9</v>
      </c>
      <c r="K6" s="23" t="s">
        <v>10</v>
      </c>
      <c r="L6" s="23" t="s">
        <v>11</v>
      </c>
      <c r="M6" s="23" t="s">
        <v>12</v>
      </c>
      <c r="N6" s="23" t="s">
        <v>13</v>
      </c>
      <c r="O6" s="12"/>
      <c r="P6" s="13"/>
      <c r="Q6" s="14"/>
      <c r="R6" s="9"/>
      <c r="S6" s="10"/>
      <c r="T6" s="23" t="s">
        <v>14</v>
      </c>
      <c r="U6" s="23" t="s">
        <v>15</v>
      </c>
      <c r="V6" s="23" t="s">
        <v>16</v>
      </c>
      <c r="W6" s="23" t="s">
        <v>17</v>
      </c>
      <c r="X6" s="23" t="s">
        <v>18</v>
      </c>
      <c r="Y6" s="23" t="s">
        <v>19</v>
      </c>
      <c r="Z6" s="23" t="s">
        <v>20</v>
      </c>
      <c r="AA6" s="23" t="s">
        <v>21</v>
      </c>
      <c r="AB6" s="23" t="s">
        <v>22</v>
      </c>
      <c r="AC6" s="23" t="s">
        <v>23</v>
      </c>
      <c r="AD6" s="23" t="s">
        <v>24</v>
      </c>
      <c r="AE6" s="23" t="s">
        <v>25</v>
      </c>
      <c r="AF6" s="23" t="s">
        <v>26</v>
      </c>
      <c r="AG6" s="23" t="s">
        <v>27</v>
      </c>
      <c r="AH6" s="23" t="s">
        <v>28</v>
      </c>
      <c r="AI6" s="23" t="s">
        <v>29</v>
      </c>
      <c r="AJ6" s="23" t="s">
        <v>30</v>
      </c>
      <c r="AK6" s="23" t="n">
        <v>18</v>
      </c>
      <c r="AL6" s="16"/>
      <c r="AM6" s="9"/>
      <c r="AN6" s="14"/>
      <c r="AO6" s="13"/>
      <c r="AP6" s="17"/>
      <c r="AQ6" s="18" t="n">
        <v>20</v>
      </c>
      <c r="AR6" s="18" t="s">
        <v>31</v>
      </c>
      <c r="AS6" s="18" t="s">
        <v>32</v>
      </c>
      <c r="AT6" s="19" t="n">
        <v>26</v>
      </c>
      <c r="AU6" s="18" t="s">
        <v>33</v>
      </c>
      <c r="AV6" s="18" t="s">
        <v>34</v>
      </c>
      <c r="AW6" s="18" t="s">
        <v>35</v>
      </c>
      <c r="AX6" s="20"/>
      <c r="AY6" s="21"/>
      <c r="AZ6" s="9"/>
      <c r="BA6" s="9"/>
      <c r="BB6" s="5"/>
    </row>
    <row r="7" s="22" customFormat="true" ht="9" hidden="false" customHeight="true" outlineLevel="0" collapsed="false">
      <c r="A7" s="7"/>
      <c r="B7" s="8" t="s">
        <v>37</v>
      </c>
      <c r="C7" s="9"/>
      <c r="D7" s="9"/>
      <c r="E7" s="9"/>
      <c r="F7" s="9"/>
      <c r="G7" s="10"/>
      <c r="H7" s="23" t="s">
        <v>38</v>
      </c>
      <c r="I7" s="24" t="s">
        <v>7</v>
      </c>
      <c r="J7" s="24" t="s">
        <v>8</v>
      </c>
      <c r="K7" s="23" t="s">
        <v>9</v>
      </c>
      <c r="L7" s="23" t="s">
        <v>10</v>
      </c>
      <c r="M7" s="23" t="s">
        <v>11</v>
      </c>
      <c r="N7" s="23" t="s">
        <v>12</v>
      </c>
      <c r="O7" s="12"/>
      <c r="P7" s="13"/>
      <c r="Q7" s="14"/>
      <c r="R7" s="10"/>
      <c r="S7" s="23" t="s">
        <v>13</v>
      </c>
      <c r="T7" s="23" t="s">
        <v>14</v>
      </c>
      <c r="U7" s="23" t="s">
        <v>15</v>
      </c>
      <c r="V7" s="23" t="s">
        <v>16</v>
      </c>
      <c r="W7" s="23" t="s">
        <v>17</v>
      </c>
      <c r="X7" s="23" t="s">
        <v>18</v>
      </c>
      <c r="Y7" s="23" t="s">
        <v>19</v>
      </c>
      <c r="Z7" s="23" t="s">
        <v>20</v>
      </c>
      <c r="AA7" s="23" t="s">
        <v>21</v>
      </c>
      <c r="AB7" s="23" t="s">
        <v>22</v>
      </c>
      <c r="AC7" s="23" t="s">
        <v>23</v>
      </c>
      <c r="AD7" s="23" t="s">
        <v>24</v>
      </c>
      <c r="AE7" s="23" t="s">
        <v>25</v>
      </c>
      <c r="AF7" s="23" t="s">
        <v>26</v>
      </c>
      <c r="AG7" s="23" t="s">
        <v>27</v>
      </c>
      <c r="AH7" s="23" t="s">
        <v>28</v>
      </c>
      <c r="AI7" s="23" t="s">
        <v>29</v>
      </c>
      <c r="AJ7" s="23" t="s">
        <v>30</v>
      </c>
      <c r="AK7" s="23" t="n">
        <v>18</v>
      </c>
      <c r="AL7" s="16"/>
      <c r="AM7" s="9"/>
      <c r="AN7" s="14"/>
      <c r="AO7" s="13"/>
      <c r="AP7" s="17"/>
      <c r="AQ7" s="18" t="n">
        <v>20</v>
      </c>
      <c r="AR7" s="18" t="s">
        <v>31</v>
      </c>
      <c r="AS7" s="18" t="s">
        <v>32</v>
      </c>
      <c r="AT7" s="19" t="n">
        <v>26</v>
      </c>
      <c r="AU7" s="18" t="s">
        <v>33</v>
      </c>
      <c r="AV7" s="18" t="s">
        <v>34</v>
      </c>
      <c r="AW7" s="18" t="s">
        <v>35</v>
      </c>
      <c r="AX7" s="20"/>
      <c r="AY7" s="21"/>
      <c r="AZ7" s="9"/>
      <c r="BA7" s="9"/>
      <c r="BB7" s="5"/>
    </row>
    <row r="8" s="22" customFormat="true" ht="9" hidden="false" customHeight="true" outlineLevel="0" collapsed="false">
      <c r="A8" s="7"/>
      <c r="B8" s="8" t="s">
        <v>39</v>
      </c>
      <c r="C8" s="14"/>
      <c r="D8" s="14"/>
      <c r="E8" s="14"/>
      <c r="F8" s="10"/>
      <c r="G8" s="25" t="s">
        <v>40</v>
      </c>
      <c r="H8" s="23" t="s">
        <v>38</v>
      </c>
      <c r="I8" s="24" t="s">
        <v>7</v>
      </c>
      <c r="J8" s="24" t="s">
        <v>8</v>
      </c>
      <c r="K8" s="25" t="s">
        <v>9</v>
      </c>
      <c r="L8" s="25" t="s">
        <v>10</v>
      </c>
      <c r="M8" s="25" t="s">
        <v>11</v>
      </c>
      <c r="N8" s="25" t="s">
        <v>12</v>
      </c>
      <c r="O8" s="12"/>
      <c r="P8" s="13"/>
      <c r="Q8" s="14"/>
      <c r="R8" s="10"/>
      <c r="S8" s="23" t="s">
        <v>13</v>
      </c>
      <c r="T8" s="23" t="s">
        <v>14</v>
      </c>
      <c r="U8" s="23" t="s">
        <v>15</v>
      </c>
      <c r="V8" s="23" t="s">
        <v>16</v>
      </c>
      <c r="W8" s="23" t="s">
        <v>17</v>
      </c>
      <c r="X8" s="23" t="s">
        <v>18</v>
      </c>
      <c r="Y8" s="23" t="s">
        <v>19</v>
      </c>
      <c r="Z8" s="23" t="s">
        <v>20</v>
      </c>
      <c r="AA8" s="23" t="s">
        <v>21</v>
      </c>
      <c r="AB8" s="23" t="s">
        <v>22</v>
      </c>
      <c r="AC8" s="23" t="s">
        <v>23</v>
      </c>
      <c r="AD8" s="23" t="s">
        <v>24</v>
      </c>
      <c r="AE8" s="23" t="s">
        <v>25</v>
      </c>
      <c r="AF8" s="23" t="s">
        <v>26</v>
      </c>
      <c r="AG8" s="23" t="s">
        <v>27</v>
      </c>
      <c r="AH8" s="23" t="s">
        <v>28</v>
      </c>
      <c r="AI8" s="23" t="s">
        <v>29</v>
      </c>
      <c r="AJ8" s="23" t="s">
        <v>30</v>
      </c>
      <c r="AK8" s="23" t="n">
        <v>18</v>
      </c>
      <c r="AL8" s="16"/>
      <c r="AM8" s="9"/>
      <c r="AN8" s="14"/>
      <c r="AO8" s="13"/>
      <c r="AP8" s="17"/>
      <c r="AQ8" s="23" t="n">
        <v>20</v>
      </c>
      <c r="AR8" s="23" t="s">
        <v>31</v>
      </c>
      <c r="AS8" s="23" t="s">
        <v>32</v>
      </c>
      <c r="AT8" s="26" t="n">
        <v>26</v>
      </c>
      <c r="AU8" s="23" t="s">
        <v>33</v>
      </c>
      <c r="AV8" s="24" t="s">
        <v>34</v>
      </c>
      <c r="AW8" s="24" t="s">
        <v>35</v>
      </c>
      <c r="AX8" s="15" t="s">
        <v>41</v>
      </c>
      <c r="AY8" s="27"/>
      <c r="AZ8" s="9"/>
      <c r="BA8" s="9"/>
      <c r="BB8" s="5"/>
    </row>
    <row r="9" s="22" customFormat="true" ht="9" hidden="false" customHeight="true" outlineLevel="0" collapsed="false">
      <c r="A9" s="7"/>
      <c r="B9" s="8" t="s">
        <v>42</v>
      </c>
      <c r="C9" s="14"/>
      <c r="D9" s="14"/>
      <c r="E9" s="14"/>
      <c r="F9" s="10"/>
      <c r="G9" s="25" t="s">
        <v>40</v>
      </c>
      <c r="H9" s="25" t="s">
        <v>38</v>
      </c>
      <c r="I9" s="28" t="s">
        <v>7</v>
      </c>
      <c r="J9" s="28" t="s">
        <v>8</v>
      </c>
      <c r="K9" s="25" t="s">
        <v>9</v>
      </c>
      <c r="L9" s="25" t="s">
        <v>10</v>
      </c>
      <c r="M9" s="25" t="s">
        <v>11</v>
      </c>
      <c r="N9" s="25" t="s">
        <v>12</v>
      </c>
      <c r="O9" s="12"/>
      <c r="P9" s="13"/>
      <c r="Q9" s="14"/>
      <c r="R9" s="10"/>
      <c r="S9" s="25" t="s">
        <v>13</v>
      </c>
      <c r="T9" s="25" t="s">
        <v>14</v>
      </c>
      <c r="U9" s="25" t="s">
        <v>15</v>
      </c>
      <c r="V9" s="25" t="s">
        <v>16</v>
      </c>
      <c r="W9" s="25" t="s">
        <v>17</v>
      </c>
      <c r="X9" s="25" t="s">
        <v>18</v>
      </c>
      <c r="Y9" s="25" t="s">
        <v>19</v>
      </c>
      <c r="Z9" s="25" t="s">
        <v>20</v>
      </c>
      <c r="AA9" s="25" t="s">
        <v>21</v>
      </c>
      <c r="AB9" s="25" t="s">
        <v>22</v>
      </c>
      <c r="AC9" s="25" t="s">
        <v>23</v>
      </c>
      <c r="AD9" s="25" t="s">
        <v>24</v>
      </c>
      <c r="AE9" s="25" t="s">
        <v>25</v>
      </c>
      <c r="AF9" s="25" t="s">
        <v>26</v>
      </c>
      <c r="AG9" s="25" t="s">
        <v>27</v>
      </c>
      <c r="AH9" s="25" t="s">
        <v>28</v>
      </c>
      <c r="AI9" s="25" t="s">
        <v>29</v>
      </c>
      <c r="AJ9" s="25" t="s">
        <v>30</v>
      </c>
      <c r="AK9" s="25" t="n">
        <v>18</v>
      </c>
      <c r="AL9" s="25" t="n">
        <v>20</v>
      </c>
      <c r="AM9" s="16"/>
      <c r="AN9" s="14"/>
      <c r="AO9" s="13"/>
      <c r="AP9" s="17"/>
      <c r="AQ9" s="25" t="n">
        <v>20</v>
      </c>
      <c r="AR9" s="25" t="s">
        <v>31</v>
      </c>
      <c r="AS9" s="25" t="s">
        <v>32</v>
      </c>
      <c r="AT9" s="29" t="n">
        <v>26</v>
      </c>
      <c r="AU9" s="25" t="s">
        <v>33</v>
      </c>
      <c r="AV9" s="25" t="s">
        <v>34</v>
      </c>
      <c r="AW9" s="25" t="s">
        <v>35</v>
      </c>
      <c r="AX9" s="15" t="s">
        <v>41</v>
      </c>
      <c r="AY9" s="15" t="s">
        <v>43</v>
      </c>
      <c r="AZ9" s="9"/>
      <c r="BA9" s="9"/>
      <c r="BB9" s="5"/>
    </row>
    <row r="10" s="22" customFormat="true" ht="9" hidden="false" customHeight="true" outlineLevel="0" collapsed="false">
      <c r="A10" s="7"/>
      <c r="B10" s="8" t="s">
        <v>44</v>
      </c>
      <c r="C10" s="14"/>
      <c r="D10" s="14"/>
      <c r="E10" s="10"/>
      <c r="F10" s="28" t="s">
        <v>45</v>
      </c>
      <c r="G10" s="28" t="s">
        <v>40</v>
      </c>
      <c r="H10" s="28" t="s">
        <v>38</v>
      </c>
      <c r="I10" s="28" t="s">
        <v>7</v>
      </c>
      <c r="J10" s="28" t="s">
        <v>8</v>
      </c>
      <c r="K10" s="28" t="s">
        <v>9</v>
      </c>
      <c r="L10" s="25" t="s">
        <v>10</v>
      </c>
      <c r="M10" s="25" t="s">
        <v>11</v>
      </c>
      <c r="N10" s="25" t="s">
        <v>12</v>
      </c>
      <c r="O10" s="12"/>
      <c r="P10" s="13"/>
      <c r="Q10" s="14"/>
      <c r="R10" s="30"/>
      <c r="S10" s="25" t="s">
        <v>13</v>
      </c>
      <c r="T10" s="25" t="s">
        <v>14</v>
      </c>
      <c r="U10" s="25" t="s">
        <v>15</v>
      </c>
      <c r="V10" s="25" t="s">
        <v>16</v>
      </c>
      <c r="W10" s="25" t="s">
        <v>17</v>
      </c>
      <c r="X10" s="25" t="s">
        <v>18</v>
      </c>
      <c r="Y10" s="25" t="s">
        <v>19</v>
      </c>
      <c r="Z10" s="25" t="s">
        <v>20</v>
      </c>
      <c r="AA10" s="25" t="s">
        <v>21</v>
      </c>
      <c r="AB10" s="25" t="s">
        <v>22</v>
      </c>
      <c r="AC10" s="25" t="s">
        <v>23</v>
      </c>
      <c r="AD10" s="25" t="s">
        <v>24</v>
      </c>
      <c r="AE10" s="25" t="s">
        <v>25</v>
      </c>
      <c r="AF10" s="25" t="s">
        <v>26</v>
      </c>
      <c r="AG10" s="25" t="s">
        <v>27</v>
      </c>
      <c r="AH10" s="25" t="s">
        <v>28</v>
      </c>
      <c r="AI10" s="25" t="s">
        <v>29</v>
      </c>
      <c r="AJ10" s="18" t="s">
        <v>30</v>
      </c>
      <c r="AK10" s="18" t="n">
        <v>18</v>
      </c>
      <c r="AL10" s="18" t="n">
        <v>20</v>
      </c>
      <c r="AM10" s="16"/>
      <c r="AN10" s="14"/>
      <c r="AO10" s="13"/>
      <c r="AP10" s="17"/>
      <c r="AQ10" s="25" t="n">
        <v>22</v>
      </c>
      <c r="AR10" s="25" t="s">
        <v>32</v>
      </c>
      <c r="AS10" s="29" t="n">
        <v>26</v>
      </c>
      <c r="AT10" s="25" t="s">
        <v>33</v>
      </c>
      <c r="AU10" s="25" t="s">
        <v>34</v>
      </c>
      <c r="AV10" s="25" t="s">
        <v>35</v>
      </c>
      <c r="AW10" s="25" t="s">
        <v>41</v>
      </c>
      <c r="AX10" s="15" t="s">
        <v>43</v>
      </c>
      <c r="AY10" s="15" t="s">
        <v>46</v>
      </c>
      <c r="AZ10" s="31"/>
      <c r="BA10" s="31"/>
      <c r="BB10" s="5"/>
    </row>
    <row r="11" s="22" customFormat="true" ht="9" hidden="false" customHeight="true" outlineLevel="0" collapsed="false">
      <c r="A11" s="7"/>
      <c r="B11" s="8" t="s">
        <v>47</v>
      </c>
      <c r="C11" s="32"/>
      <c r="D11" s="25" t="s">
        <v>48</v>
      </c>
      <c r="E11" s="25" t="s">
        <v>49</v>
      </c>
      <c r="F11" s="25" t="s">
        <v>50</v>
      </c>
      <c r="G11" s="25" t="s">
        <v>45</v>
      </c>
      <c r="H11" s="25" t="s">
        <v>40</v>
      </c>
      <c r="I11" s="25" t="s">
        <v>38</v>
      </c>
      <c r="J11" s="25" t="s">
        <v>7</v>
      </c>
      <c r="K11" s="25" t="s">
        <v>8</v>
      </c>
      <c r="L11" s="25" t="s">
        <v>9</v>
      </c>
      <c r="M11" s="25" t="s">
        <v>10</v>
      </c>
      <c r="N11" s="25" t="s">
        <v>11</v>
      </c>
      <c r="O11" s="12"/>
      <c r="P11" s="13"/>
      <c r="Q11" s="14"/>
      <c r="R11" s="25" t="s">
        <v>12</v>
      </c>
      <c r="S11" s="33" t="s">
        <v>13</v>
      </c>
      <c r="T11" s="25" t="s">
        <v>14</v>
      </c>
      <c r="U11" s="25" t="s">
        <v>15</v>
      </c>
      <c r="V11" s="25" t="s">
        <v>16</v>
      </c>
      <c r="W11" s="25" t="s">
        <v>17</v>
      </c>
      <c r="X11" s="25" t="s">
        <v>18</v>
      </c>
      <c r="Y11" s="25" t="s">
        <v>19</v>
      </c>
      <c r="Z11" s="25" t="s">
        <v>20</v>
      </c>
      <c r="AA11" s="25" t="s">
        <v>21</v>
      </c>
      <c r="AB11" s="25" t="s">
        <v>22</v>
      </c>
      <c r="AC11" s="25" t="s">
        <v>23</v>
      </c>
      <c r="AD11" s="25" t="s">
        <v>24</v>
      </c>
      <c r="AE11" s="25" t="s">
        <v>25</v>
      </c>
      <c r="AF11" s="25" t="s">
        <v>26</v>
      </c>
      <c r="AG11" s="25" t="s">
        <v>27</v>
      </c>
      <c r="AH11" s="25" t="s">
        <v>28</v>
      </c>
      <c r="AI11" s="25" t="s">
        <v>29</v>
      </c>
      <c r="AJ11" s="18" t="s">
        <v>30</v>
      </c>
      <c r="AK11" s="18" t="n">
        <v>18</v>
      </c>
      <c r="AL11" s="18" t="n">
        <v>20</v>
      </c>
      <c r="AM11" s="16"/>
      <c r="AN11" s="14"/>
      <c r="AO11" s="13"/>
      <c r="AP11" s="17"/>
      <c r="AQ11" s="25" t="n">
        <v>22</v>
      </c>
      <c r="AR11" s="25" t="s">
        <v>32</v>
      </c>
      <c r="AS11" s="29" t="n">
        <v>26</v>
      </c>
      <c r="AT11" s="25" t="s">
        <v>33</v>
      </c>
      <c r="AU11" s="25" t="s">
        <v>34</v>
      </c>
      <c r="AV11" s="25" t="s">
        <v>35</v>
      </c>
      <c r="AW11" s="25" t="s">
        <v>41</v>
      </c>
      <c r="AX11" s="25" t="s">
        <v>43</v>
      </c>
      <c r="AY11" s="25" t="s">
        <v>46</v>
      </c>
      <c r="AZ11" s="25" t="s">
        <v>51</v>
      </c>
      <c r="BA11" s="25" t="s">
        <v>52</v>
      </c>
      <c r="BB11" s="5"/>
    </row>
    <row r="12" s="22" customFormat="true" ht="9" hidden="false" customHeight="true" outlineLevel="0" collapsed="false">
      <c r="A12" s="7"/>
      <c r="B12" s="8" t="s">
        <v>53</v>
      </c>
      <c r="C12" s="32"/>
      <c r="D12" s="25" t="s">
        <v>48</v>
      </c>
      <c r="E12" s="25" t="s">
        <v>49</v>
      </c>
      <c r="F12" s="25" t="s">
        <v>50</v>
      </c>
      <c r="G12" s="25" t="s">
        <v>45</v>
      </c>
      <c r="H12" s="25" t="s">
        <v>40</v>
      </c>
      <c r="I12" s="25" t="s">
        <v>38</v>
      </c>
      <c r="J12" s="25" t="s">
        <v>7</v>
      </c>
      <c r="K12" s="25" t="s">
        <v>8</v>
      </c>
      <c r="L12" s="25" t="s">
        <v>9</v>
      </c>
      <c r="M12" s="25" t="s">
        <v>10</v>
      </c>
      <c r="N12" s="25" t="s">
        <v>11</v>
      </c>
      <c r="O12" s="12"/>
      <c r="P12" s="13"/>
      <c r="Q12" s="14"/>
      <c r="R12" s="25" t="s">
        <v>12</v>
      </c>
      <c r="S12" s="33" t="s">
        <v>13</v>
      </c>
      <c r="T12" s="25" t="s">
        <v>14</v>
      </c>
      <c r="U12" s="25" t="s">
        <v>15</v>
      </c>
      <c r="V12" s="25" t="s">
        <v>16</v>
      </c>
      <c r="W12" s="25" t="s">
        <v>17</v>
      </c>
      <c r="X12" s="25" t="s">
        <v>18</v>
      </c>
      <c r="Y12" s="25" t="s">
        <v>19</v>
      </c>
      <c r="Z12" s="25" t="s">
        <v>20</v>
      </c>
      <c r="AA12" s="25" t="s">
        <v>21</v>
      </c>
      <c r="AB12" s="25" t="s">
        <v>22</v>
      </c>
      <c r="AC12" s="25" t="s">
        <v>23</v>
      </c>
      <c r="AD12" s="25" t="s">
        <v>24</v>
      </c>
      <c r="AE12" s="25" t="s">
        <v>25</v>
      </c>
      <c r="AF12" s="25" t="s">
        <v>26</v>
      </c>
      <c r="AG12" s="25" t="s">
        <v>27</v>
      </c>
      <c r="AH12" s="25" t="s">
        <v>28</v>
      </c>
      <c r="AI12" s="25" t="s">
        <v>29</v>
      </c>
      <c r="AJ12" s="18" t="s">
        <v>30</v>
      </c>
      <c r="AK12" s="18" t="n">
        <v>18</v>
      </c>
      <c r="AL12" s="18" t="n">
        <v>20</v>
      </c>
      <c r="AM12" s="34"/>
      <c r="AN12" s="14"/>
      <c r="AO12" s="13"/>
      <c r="AP12" s="17"/>
      <c r="AQ12" s="25" t="n">
        <v>22</v>
      </c>
      <c r="AR12" s="25" t="s">
        <v>32</v>
      </c>
      <c r="AS12" s="29" t="n">
        <v>26</v>
      </c>
      <c r="AT12" s="25" t="s">
        <v>33</v>
      </c>
      <c r="AU12" s="25" t="s">
        <v>34</v>
      </c>
      <c r="AV12" s="25" t="s">
        <v>35</v>
      </c>
      <c r="AW12" s="25" t="s">
        <v>41</v>
      </c>
      <c r="AX12" s="25" t="s">
        <v>43</v>
      </c>
      <c r="AY12" s="25" t="s">
        <v>46</v>
      </c>
      <c r="AZ12" s="25" t="s">
        <v>51</v>
      </c>
      <c r="BA12" s="25" t="s">
        <v>52</v>
      </c>
      <c r="BB12" s="5"/>
    </row>
    <row r="13" s="22" customFormat="true" ht="9" hidden="false" customHeight="true" outlineLevel="0" collapsed="false">
      <c r="A13" s="7"/>
      <c r="B13" s="8" t="s">
        <v>54</v>
      </c>
      <c r="C13" s="32"/>
      <c r="D13" s="25" t="s">
        <v>48</v>
      </c>
      <c r="E13" s="25" t="s">
        <v>49</v>
      </c>
      <c r="F13" s="25" t="s">
        <v>50</v>
      </c>
      <c r="G13" s="25" t="s">
        <v>45</v>
      </c>
      <c r="H13" s="25" t="s">
        <v>40</v>
      </c>
      <c r="I13" s="25" t="s">
        <v>38</v>
      </c>
      <c r="J13" s="25" t="s">
        <v>7</v>
      </c>
      <c r="K13" s="25" t="s">
        <v>8</v>
      </c>
      <c r="L13" s="25" t="s">
        <v>9</v>
      </c>
      <c r="M13" s="25" t="s">
        <v>10</v>
      </c>
      <c r="N13" s="25" t="s">
        <v>11</v>
      </c>
      <c r="O13" s="12"/>
      <c r="P13" s="13"/>
      <c r="Q13" s="14"/>
      <c r="R13" s="18" t="s">
        <v>12</v>
      </c>
      <c r="S13" s="35" t="s">
        <v>13</v>
      </c>
      <c r="T13" s="18" t="s">
        <v>14</v>
      </c>
      <c r="U13" s="25" t="s">
        <v>15</v>
      </c>
      <c r="V13" s="25" t="s">
        <v>16</v>
      </c>
      <c r="W13" s="25" t="s">
        <v>17</v>
      </c>
      <c r="X13" s="25" t="s">
        <v>18</v>
      </c>
      <c r="Y13" s="25" t="s">
        <v>19</v>
      </c>
      <c r="Z13" s="25" t="s">
        <v>20</v>
      </c>
      <c r="AA13" s="25" t="s">
        <v>21</v>
      </c>
      <c r="AB13" s="25" t="s">
        <v>22</v>
      </c>
      <c r="AC13" s="25" t="s">
        <v>23</v>
      </c>
      <c r="AD13" s="25" t="s">
        <v>24</v>
      </c>
      <c r="AE13" s="25" t="s">
        <v>25</v>
      </c>
      <c r="AF13" s="25" t="s">
        <v>26</v>
      </c>
      <c r="AG13" s="25" t="s">
        <v>27</v>
      </c>
      <c r="AH13" s="25" t="s">
        <v>28</v>
      </c>
      <c r="AI13" s="25" t="s">
        <v>29</v>
      </c>
      <c r="AJ13" s="25" t="s">
        <v>30</v>
      </c>
      <c r="AK13" s="25" t="n">
        <v>18</v>
      </c>
      <c r="AL13" s="36" t="s">
        <v>55</v>
      </c>
      <c r="AM13" s="25" t="n">
        <v>22</v>
      </c>
      <c r="AN13" s="14"/>
      <c r="AO13" s="13"/>
      <c r="AP13" s="17"/>
      <c r="AQ13" s="25" t="n">
        <v>24</v>
      </c>
      <c r="AR13" s="25" t="s">
        <v>56</v>
      </c>
      <c r="AS13" s="25" t="s">
        <v>33</v>
      </c>
      <c r="AT13" s="25" t="s">
        <v>34</v>
      </c>
      <c r="AU13" s="25" t="s">
        <v>35</v>
      </c>
      <c r="AV13" s="25" t="s">
        <v>41</v>
      </c>
      <c r="AW13" s="25" t="s">
        <v>43</v>
      </c>
      <c r="AX13" s="25" t="s">
        <v>46</v>
      </c>
      <c r="AY13" s="25" t="s">
        <v>51</v>
      </c>
      <c r="AZ13" s="25" t="s">
        <v>52</v>
      </c>
      <c r="BA13" s="37"/>
      <c r="BB13" s="5"/>
    </row>
    <row r="14" s="22" customFormat="true" ht="9" hidden="false" customHeight="true" outlineLevel="0" collapsed="false">
      <c r="A14" s="7"/>
      <c r="B14" s="8" t="s">
        <v>57</v>
      </c>
      <c r="C14" s="32"/>
      <c r="D14" s="38"/>
      <c r="E14" s="25" t="s">
        <v>49</v>
      </c>
      <c r="F14" s="39" t="s">
        <v>50</v>
      </c>
      <c r="G14" s="39" t="s">
        <v>45</v>
      </c>
      <c r="H14" s="39" t="s">
        <v>40</v>
      </c>
      <c r="I14" s="39" t="s">
        <v>38</v>
      </c>
      <c r="J14" s="40" t="s">
        <v>7</v>
      </c>
      <c r="K14" s="40" t="s">
        <v>8</v>
      </c>
      <c r="L14" s="25" t="s">
        <v>9</v>
      </c>
      <c r="M14" s="25" t="s">
        <v>10</v>
      </c>
      <c r="N14" s="25" t="s">
        <v>11</v>
      </c>
      <c r="O14" s="12"/>
      <c r="P14" s="13"/>
      <c r="Q14" s="31"/>
      <c r="R14" s="18" t="s">
        <v>12</v>
      </c>
      <c r="S14" s="35" t="s">
        <v>13</v>
      </c>
      <c r="T14" s="18" t="s">
        <v>14</v>
      </c>
      <c r="U14" s="25" t="s">
        <v>15</v>
      </c>
      <c r="V14" s="25" t="s">
        <v>16</v>
      </c>
      <c r="W14" s="25" t="s">
        <v>17</v>
      </c>
      <c r="X14" s="25" t="s">
        <v>18</v>
      </c>
      <c r="Y14" s="25" t="s">
        <v>19</v>
      </c>
      <c r="Z14" s="25" t="s">
        <v>20</v>
      </c>
      <c r="AA14" s="25" t="s">
        <v>21</v>
      </c>
      <c r="AB14" s="25" t="s">
        <v>22</v>
      </c>
      <c r="AC14" s="25" t="s">
        <v>23</v>
      </c>
      <c r="AD14" s="25" t="s">
        <v>24</v>
      </c>
      <c r="AE14" s="25" t="s">
        <v>25</v>
      </c>
      <c r="AF14" s="25" t="s">
        <v>26</v>
      </c>
      <c r="AG14" s="25" t="s">
        <v>27</v>
      </c>
      <c r="AH14" s="25" t="s">
        <v>28</v>
      </c>
      <c r="AI14" s="25" t="s">
        <v>29</v>
      </c>
      <c r="AJ14" s="25" t="s">
        <v>30</v>
      </c>
      <c r="AK14" s="25" t="n">
        <v>18</v>
      </c>
      <c r="AL14" s="36" t="s">
        <v>55</v>
      </c>
      <c r="AM14" s="25" t="n">
        <v>22</v>
      </c>
      <c r="AN14" s="14"/>
      <c r="AO14" s="13"/>
      <c r="AP14" s="17"/>
      <c r="AQ14" s="25" t="n">
        <v>24</v>
      </c>
      <c r="AR14" s="25" t="s">
        <v>56</v>
      </c>
      <c r="AS14" s="25" t="s">
        <v>33</v>
      </c>
      <c r="AT14" s="25" t="s">
        <v>34</v>
      </c>
      <c r="AU14" s="25" t="s">
        <v>35</v>
      </c>
      <c r="AV14" s="25" t="s">
        <v>41</v>
      </c>
      <c r="AW14" s="25" t="s">
        <v>43</v>
      </c>
      <c r="AX14" s="25" t="s">
        <v>46</v>
      </c>
      <c r="AY14" s="25" t="s">
        <v>51</v>
      </c>
      <c r="AZ14" s="25" t="s">
        <v>52</v>
      </c>
      <c r="BA14" s="13"/>
      <c r="BB14" s="5"/>
    </row>
    <row r="15" s="22" customFormat="true" ht="9" hidden="false" customHeight="true" outlineLevel="0" collapsed="false">
      <c r="A15" s="7"/>
      <c r="B15" s="8" t="s">
        <v>58</v>
      </c>
      <c r="C15" s="8"/>
      <c r="D15" s="41"/>
      <c r="E15" s="25" t="s">
        <v>48</v>
      </c>
      <c r="F15" s="25" t="s">
        <v>49</v>
      </c>
      <c r="G15" s="25" t="s">
        <v>50</v>
      </c>
      <c r="H15" s="25" t="s">
        <v>45</v>
      </c>
      <c r="I15" s="25" t="s">
        <v>40</v>
      </c>
      <c r="J15" s="25" t="s">
        <v>38</v>
      </c>
      <c r="K15" s="25" t="s">
        <v>7</v>
      </c>
      <c r="L15" s="25" t="s">
        <v>8</v>
      </c>
      <c r="M15" s="25" t="s">
        <v>9</v>
      </c>
      <c r="N15" s="25" t="s">
        <v>10</v>
      </c>
      <c r="O15" s="12"/>
      <c r="P15" s="13"/>
      <c r="Q15" s="18" t="s">
        <v>11</v>
      </c>
      <c r="R15" s="18" t="s">
        <v>12</v>
      </c>
      <c r="S15" s="35" t="s">
        <v>13</v>
      </c>
      <c r="T15" s="25" t="s">
        <v>14</v>
      </c>
      <c r="U15" s="25" t="s">
        <v>15</v>
      </c>
      <c r="V15" s="25" t="s">
        <v>16</v>
      </c>
      <c r="W15" s="25" t="s">
        <v>17</v>
      </c>
      <c r="X15" s="25" t="s">
        <v>18</v>
      </c>
      <c r="Y15" s="25" t="s">
        <v>19</v>
      </c>
      <c r="Z15" s="25" t="s">
        <v>20</v>
      </c>
      <c r="AA15" s="25" t="s">
        <v>21</v>
      </c>
      <c r="AB15" s="25" t="s">
        <v>22</v>
      </c>
      <c r="AC15" s="25" t="s">
        <v>23</v>
      </c>
      <c r="AD15" s="25" t="s">
        <v>24</v>
      </c>
      <c r="AE15" s="25" t="s">
        <v>25</v>
      </c>
      <c r="AF15" s="25" t="s">
        <v>26</v>
      </c>
      <c r="AG15" s="25" t="s">
        <v>27</v>
      </c>
      <c r="AH15" s="25" t="s">
        <v>28</v>
      </c>
      <c r="AI15" s="25" t="s">
        <v>29</v>
      </c>
      <c r="AJ15" s="25" t="s">
        <v>30</v>
      </c>
      <c r="AK15" s="25" t="n">
        <v>18</v>
      </c>
      <c r="AL15" s="36" t="s">
        <v>55</v>
      </c>
      <c r="AM15" s="25" t="n">
        <v>22</v>
      </c>
      <c r="AN15" s="14"/>
      <c r="AO15" s="13"/>
      <c r="AP15" s="17"/>
      <c r="AQ15" s="42" t="n">
        <v>24</v>
      </c>
      <c r="AR15" s="42" t="s">
        <v>56</v>
      </c>
      <c r="AS15" s="42" t="s">
        <v>33</v>
      </c>
      <c r="AT15" s="42" t="s">
        <v>34</v>
      </c>
      <c r="AU15" s="42" t="s">
        <v>35</v>
      </c>
      <c r="AV15" s="42" t="s">
        <v>41</v>
      </c>
      <c r="AW15" s="42" t="s">
        <v>43</v>
      </c>
      <c r="AX15" s="42" t="s">
        <v>46</v>
      </c>
      <c r="AY15" s="42" t="s">
        <v>51</v>
      </c>
      <c r="AZ15" s="25" t="s">
        <v>52</v>
      </c>
      <c r="BA15" s="13"/>
      <c r="BB15" s="5"/>
    </row>
    <row r="16" s="22" customFormat="true" ht="9" hidden="false" customHeight="true" outlineLevel="0" collapsed="false">
      <c r="A16" s="7"/>
      <c r="B16" s="8" t="s">
        <v>59</v>
      </c>
      <c r="C16" s="8"/>
      <c r="D16" s="41"/>
      <c r="E16" s="25" t="s">
        <v>48</v>
      </c>
      <c r="F16" s="25" t="s">
        <v>49</v>
      </c>
      <c r="G16" s="25" t="s">
        <v>50</v>
      </c>
      <c r="H16" s="25" t="s">
        <v>45</v>
      </c>
      <c r="I16" s="25" t="s">
        <v>40</v>
      </c>
      <c r="J16" s="25" t="s">
        <v>38</v>
      </c>
      <c r="K16" s="25" t="s">
        <v>7</v>
      </c>
      <c r="L16" s="25" t="s">
        <v>8</v>
      </c>
      <c r="M16" s="25" t="s">
        <v>9</v>
      </c>
      <c r="N16" s="25" t="s">
        <v>10</v>
      </c>
      <c r="O16" s="12"/>
      <c r="P16" s="13"/>
      <c r="Q16" s="25" t="s">
        <v>11</v>
      </c>
      <c r="R16" s="25" t="s">
        <v>12</v>
      </c>
      <c r="S16" s="33" t="s">
        <v>13</v>
      </c>
      <c r="T16" s="25" t="s">
        <v>14</v>
      </c>
      <c r="U16" s="25" t="s">
        <v>15</v>
      </c>
      <c r="V16" s="25" t="s">
        <v>16</v>
      </c>
      <c r="W16" s="25" t="s">
        <v>17</v>
      </c>
      <c r="X16" s="25" t="s">
        <v>18</v>
      </c>
      <c r="Y16" s="25" t="s">
        <v>19</v>
      </c>
      <c r="Z16" s="25" t="s">
        <v>20</v>
      </c>
      <c r="AA16" s="25" t="s">
        <v>21</v>
      </c>
      <c r="AB16" s="25" t="s">
        <v>22</v>
      </c>
      <c r="AC16" s="25" t="s">
        <v>23</v>
      </c>
      <c r="AD16" s="25" t="s">
        <v>24</v>
      </c>
      <c r="AE16" s="25" t="s">
        <v>25</v>
      </c>
      <c r="AF16" s="25" t="s">
        <v>26</v>
      </c>
      <c r="AG16" s="25" t="s">
        <v>27</v>
      </c>
      <c r="AH16" s="25" t="s">
        <v>28</v>
      </c>
      <c r="AI16" s="25" t="s">
        <v>29</v>
      </c>
      <c r="AJ16" s="25" t="s">
        <v>30</v>
      </c>
      <c r="AK16" s="25" t="n">
        <v>18</v>
      </c>
      <c r="AL16" s="36" t="s">
        <v>55</v>
      </c>
      <c r="AM16" s="25" t="n">
        <v>22</v>
      </c>
      <c r="AN16" s="31"/>
      <c r="AO16" s="13"/>
      <c r="AP16" s="17"/>
      <c r="AQ16" s="42" t="n">
        <v>24</v>
      </c>
      <c r="AR16" s="42" t="s">
        <v>56</v>
      </c>
      <c r="AS16" s="42" t="s">
        <v>33</v>
      </c>
      <c r="AT16" s="42" t="s">
        <v>34</v>
      </c>
      <c r="AU16" s="42" t="s">
        <v>35</v>
      </c>
      <c r="AV16" s="42" t="s">
        <v>41</v>
      </c>
      <c r="AW16" s="42" t="s">
        <v>43</v>
      </c>
      <c r="AX16" s="42" t="s">
        <v>46</v>
      </c>
      <c r="AY16" s="25" t="s">
        <v>51</v>
      </c>
      <c r="AZ16" s="25" t="s">
        <v>52</v>
      </c>
      <c r="BA16" s="13"/>
      <c r="BB16" s="5"/>
    </row>
    <row r="17" s="22" customFormat="true" ht="9" hidden="false" customHeight="true" outlineLevel="0" collapsed="false">
      <c r="A17" s="7"/>
      <c r="B17" s="8" t="s">
        <v>60</v>
      </c>
      <c r="C17" s="8"/>
      <c r="D17" s="32"/>
      <c r="E17" s="43"/>
      <c r="F17" s="25" t="s">
        <v>49</v>
      </c>
      <c r="G17" s="25" t="s">
        <v>50</v>
      </c>
      <c r="H17" s="25" t="s">
        <v>45</v>
      </c>
      <c r="I17" s="25" t="s">
        <v>40</v>
      </c>
      <c r="J17" s="25" t="s">
        <v>38</v>
      </c>
      <c r="K17" s="25" t="s">
        <v>7</v>
      </c>
      <c r="L17" s="25" t="s">
        <v>8</v>
      </c>
      <c r="M17" s="25" t="s">
        <v>9</v>
      </c>
      <c r="N17" s="25" t="s">
        <v>10</v>
      </c>
      <c r="O17" s="12"/>
      <c r="P17" s="14"/>
      <c r="Q17" s="23" t="s">
        <v>11</v>
      </c>
      <c r="R17" s="23" t="s">
        <v>12</v>
      </c>
      <c r="S17" s="44" t="s">
        <v>13</v>
      </c>
      <c r="T17" s="23" t="s">
        <v>14</v>
      </c>
      <c r="U17" s="23" t="s">
        <v>15</v>
      </c>
      <c r="V17" s="23" t="s">
        <v>16</v>
      </c>
      <c r="W17" s="23" t="s">
        <v>17</v>
      </c>
      <c r="X17" s="23" t="s">
        <v>18</v>
      </c>
      <c r="Y17" s="23" t="s">
        <v>19</v>
      </c>
      <c r="Z17" s="23" t="s">
        <v>20</v>
      </c>
      <c r="AA17" s="23" t="s">
        <v>21</v>
      </c>
      <c r="AB17" s="23" t="s">
        <v>22</v>
      </c>
      <c r="AC17" s="23" t="s">
        <v>23</v>
      </c>
      <c r="AD17" s="23" t="s">
        <v>24</v>
      </c>
      <c r="AE17" s="23" t="s">
        <v>25</v>
      </c>
      <c r="AF17" s="23" t="s">
        <v>26</v>
      </c>
      <c r="AG17" s="23" t="s">
        <v>27</v>
      </c>
      <c r="AH17" s="23" t="s">
        <v>28</v>
      </c>
      <c r="AI17" s="23" t="s">
        <v>29</v>
      </c>
      <c r="AJ17" s="23" t="s">
        <v>30</v>
      </c>
      <c r="AK17" s="23" t="n">
        <v>18</v>
      </c>
      <c r="AL17" s="45" t="s">
        <v>55</v>
      </c>
      <c r="AM17" s="23" t="n">
        <v>22</v>
      </c>
      <c r="AN17" s="23" t="n">
        <v>24</v>
      </c>
      <c r="AO17" s="14"/>
      <c r="AP17" s="17"/>
      <c r="AQ17" s="23" t="s">
        <v>56</v>
      </c>
      <c r="AR17" s="23" t="s">
        <v>33</v>
      </c>
      <c r="AS17" s="23" t="s">
        <v>34</v>
      </c>
      <c r="AT17" s="23" t="s">
        <v>35</v>
      </c>
      <c r="AU17" s="23" t="s">
        <v>41</v>
      </c>
      <c r="AV17" s="23" t="s">
        <v>43</v>
      </c>
      <c r="AW17" s="23" t="s">
        <v>46</v>
      </c>
      <c r="AX17" s="23" t="s">
        <v>51</v>
      </c>
      <c r="AY17" s="23" t="s">
        <v>52</v>
      </c>
      <c r="AZ17" s="46"/>
      <c r="BA17" s="14"/>
      <c r="BB17" s="5"/>
      <c r="BC17" s="47"/>
    </row>
    <row r="18" s="22" customFormat="true" ht="9" hidden="false" customHeight="true" outlineLevel="0" collapsed="false">
      <c r="A18" s="7"/>
      <c r="B18" s="8" t="s">
        <v>61</v>
      </c>
      <c r="C18" s="8"/>
      <c r="D18" s="32"/>
      <c r="E18" s="10"/>
      <c r="F18" s="15" t="s">
        <v>49</v>
      </c>
      <c r="G18" s="15" t="s">
        <v>50</v>
      </c>
      <c r="H18" s="15" t="s">
        <v>45</v>
      </c>
      <c r="I18" s="15" t="s">
        <v>40</v>
      </c>
      <c r="J18" s="15" t="s">
        <v>38</v>
      </c>
      <c r="K18" s="23" t="s">
        <v>7</v>
      </c>
      <c r="L18" s="23" t="s">
        <v>8</v>
      </c>
      <c r="M18" s="23" t="s">
        <v>9</v>
      </c>
      <c r="N18" s="23" t="s">
        <v>10</v>
      </c>
      <c r="O18" s="12"/>
      <c r="P18" s="31"/>
      <c r="Q18" s="23" t="s">
        <v>11</v>
      </c>
      <c r="R18" s="23" t="s">
        <v>12</v>
      </c>
      <c r="S18" s="44" t="s">
        <v>13</v>
      </c>
      <c r="T18" s="23" t="s">
        <v>14</v>
      </c>
      <c r="U18" s="23" t="s">
        <v>15</v>
      </c>
      <c r="V18" s="23" t="s">
        <v>16</v>
      </c>
      <c r="W18" s="23" t="s">
        <v>17</v>
      </c>
      <c r="X18" s="23" t="s">
        <v>18</v>
      </c>
      <c r="Y18" s="23" t="s">
        <v>19</v>
      </c>
      <c r="Z18" s="23" t="s">
        <v>20</v>
      </c>
      <c r="AA18" s="23" t="s">
        <v>21</v>
      </c>
      <c r="AB18" s="23" t="s">
        <v>22</v>
      </c>
      <c r="AC18" s="23" t="s">
        <v>23</v>
      </c>
      <c r="AD18" s="23" t="s">
        <v>24</v>
      </c>
      <c r="AE18" s="23" t="s">
        <v>25</v>
      </c>
      <c r="AF18" s="23" t="s">
        <v>26</v>
      </c>
      <c r="AG18" s="23" t="s">
        <v>27</v>
      </c>
      <c r="AH18" s="23" t="s">
        <v>28</v>
      </c>
      <c r="AI18" s="23" t="s">
        <v>29</v>
      </c>
      <c r="AJ18" s="23" t="s">
        <v>30</v>
      </c>
      <c r="AK18" s="23" t="n">
        <v>18</v>
      </c>
      <c r="AL18" s="45" t="s">
        <v>55</v>
      </c>
      <c r="AM18" s="23" t="n">
        <v>22</v>
      </c>
      <c r="AN18" s="23" t="n">
        <v>24</v>
      </c>
      <c r="AO18" s="14"/>
      <c r="AP18" s="17"/>
      <c r="AQ18" s="23" t="s">
        <v>56</v>
      </c>
      <c r="AR18" s="23" t="s">
        <v>33</v>
      </c>
      <c r="AS18" s="23" t="s">
        <v>34</v>
      </c>
      <c r="AT18" s="23" t="s">
        <v>35</v>
      </c>
      <c r="AU18" s="23" t="s">
        <v>41</v>
      </c>
      <c r="AV18" s="23" t="s">
        <v>43</v>
      </c>
      <c r="AW18" s="23" t="s">
        <v>46</v>
      </c>
      <c r="AX18" s="23" t="s">
        <v>51</v>
      </c>
      <c r="AY18" s="23" t="s">
        <v>52</v>
      </c>
      <c r="AZ18" s="16"/>
      <c r="BA18" s="14"/>
      <c r="BB18" s="5"/>
      <c r="BC18" s="47"/>
    </row>
    <row r="19" s="22" customFormat="true" ht="9" hidden="false" customHeight="true" outlineLevel="0" collapsed="false">
      <c r="A19" s="7"/>
      <c r="B19" s="8" t="s">
        <v>62</v>
      </c>
      <c r="C19" s="8"/>
      <c r="D19" s="32"/>
      <c r="E19" s="10"/>
      <c r="F19" s="25" t="s">
        <v>48</v>
      </c>
      <c r="G19" s="25" t="s">
        <v>49</v>
      </c>
      <c r="H19" s="25" t="s">
        <v>50</v>
      </c>
      <c r="I19" s="25" t="s">
        <v>45</v>
      </c>
      <c r="J19" s="25" t="s">
        <v>40</v>
      </c>
      <c r="K19" s="25" t="s">
        <v>38</v>
      </c>
      <c r="L19" s="25" t="s">
        <v>7</v>
      </c>
      <c r="M19" s="25" t="s">
        <v>8</v>
      </c>
      <c r="N19" s="25" t="s">
        <v>9</v>
      </c>
      <c r="O19" s="12"/>
      <c r="P19" s="23" t="s">
        <v>10</v>
      </c>
      <c r="Q19" s="23" t="s">
        <v>11</v>
      </c>
      <c r="R19" s="23" t="s">
        <v>12</v>
      </c>
      <c r="S19" s="23" t="s">
        <v>13</v>
      </c>
      <c r="T19" s="23" t="s">
        <v>14</v>
      </c>
      <c r="U19" s="23" t="s">
        <v>15</v>
      </c>
      <c r="V19" s="23" t="s">
        <v>16</v>
      </c>
      <c r="W19" s="23" t="s">
        <v>17</v>
      </c>
      <c r="X19" s="23" t="s">
        <v>18</v>
      </c>
      <c r="Y19" s="23" t="s">
        <v>19</v>
      </c>
      <c r="Z19" s="23" t="s">
        <v>20</v>
      </c>
      <c r="AA19" s="23" t="s">
        <v>21</v>
      </c>
      <c r="AB19" s="23" t="s">
        <v>22</v>
      </c>
      <c r="AC19" s="23" t="s">
        <v>23</v>
      </c>
      <c r="AD19" s="23" t="s">
        <v>24</v>
      </c>
      <c r="AE19" s="23" t="s">
        <v>25</v>
      </c>
      <c r="AF19" s="23" t="s">
        <v>26</v>
      </c>
      <c r="AG19" s="23" t="s">
        <v>27</v>
      </c>
      <c r="AH19" s="23" t="s">
        <v>28</v>
      </c>
      <c r="AI19" s="23" t="s">
        <v>29</v>
      </c>
      <c r="AJ19" s="23" t="s">
        <v>30</v>
      </c>
      <c r="AK19" s="23" t="n">
        <v>18</v>
      </c>
      <c r="AL19" s="23" t="s">
        <v>55</v>
      </c>
      <c r="AM19" s="23" t="n">
        <v>22</v>
      </c>
      <c r="AN19" s="23" t="n">
        <v>24</v>
      </c>
      <c r="AO19" s="14"/>
      <c r="AP19" s="17"/>
      <c r="AQ19" s="23" t="s">
        <v>56</v>
      </c>
      <c r="AR19" s="23" t="s">
        <v>33</v>
      </c>
      <c r="AS19" s="23" t="s">
        <v>34</v>
      </c>
      <c r="AT19" s="23" t="s">
        <v>35</v>
      </c>
      <c r="AU19" s="23" t="s">
        <v>41</v>
      </c>
      <c r="AV19" s="23" t="s">
        <v>43</v>
      </c>
      <c r="AW19" s="23" t="s">
        <v>46</v>
      </c>
      <c r="AX19" s="23" t="s">
        <v>51</v>
      </c>
      <c r="AY19" s="23" t="s">
        <v>52</v>
      </c>
      <c r="AZ19" s="16"/>
      <c r="BA19" s="14"/>
      <c r="BB19" s="5"/>
      <c r="BC19" s="47"/>
    </row>
    <row r="20" s="22" customFormat="true" ht="11.25" hidden="false" customHeight="true" outlineLevel="0" collapsed="false">
      <c r="A20" s="7"/>
      <c r="B20" s="21"/>
      <c r="C20" s="21"/>
      <c r="D20" s="21"/>
      <c r="E20" s="21"/>
      <c r="F20" s="48" t="s">
        <v>63</v>
      </c>
      <c r="G20" s="48"/>
      <c r="H20" s="48"/>
      <c r="I20" s="48"/>
      <c r="J20" s="48"/>
      <c r="K20" s="48"/>
      <c r="L20" s="48"/>
      <c r="M20" s="48"/>
      <c r="N20" s="48"/>
      <c r="O20" s="49"/>
      <c r="P20" s="50" t="s">
        <v>64</v>
      </c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1"/>
      <c r="AP20" s="52"/>
      <c r="AQ20" s="53" t="s">
        <v>65</v>
      </c>
      <c r="AR20" s="53"/>
      <c r="AS20" s="53"/>
      <c r="AT20" s="53"/>
      <c r="AU20" s="53"/>
      <c r="AV20" s="53"/>
      <c r="AW20" s="53"/>
      <c r="AX20" s="53"/>
      <c r="AY20" s="53"/>
      <c r="AZ20" s="53"/>
      <c r="BA20" s="54"/>
      <c r="BB20" s="5"/>
    </row>
    <row r="21" s="22" customFormat="true" ht="12.75" hidden="false" customHeight="true" outlineLevel="0" collapsed="false">
      <c r="A21" s="7"/>
      <c r="B21" s="53" t="s">
        <v>66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"/>
    </row>
    <row r="22" s="22" customFormat="true" ht="9" hidden="false" customHeight="true" outlineLevel="0" collapsed="false">
      <c r="A22" s="7"/>
      <c r="B22" s="8" t="s">
        <v>67</v>
      </c>
      <c r="C22" s="8"/>
      <c r="D22" s="55"/>
      <c r="E22" s="55"/>
      <c r="F22" s="56"/>
      <c r="G22" s="25" t="s">
        <v>49</v>
      </c>
      <c r="H22" s="25" t="s">
        <v>50</v>
      </c>
      <c r="I22" s="25" t="s">
        <v>45</v>
      </c>
      <c r="J22" s="25" t="s">
        <v>40</v>
      </c>
      <c r="K22" s="25" t="s">
        <v>38</v>
      </c>
      <c r="L22" s="25" t="s">
        <v>7</v>
      </c>
      <c r="M22" s="25" t="s">
        <v>8</v>
      </c>
      <c r="N22" s="25" t="s">
        <v>9</v>
      </c>
      <c r="O22" s="12" t="s">
        <v>3</v>
      </c>
      <c r="P22" s="57"/>
      <c r="Q22" s="25" t="s">
        <v>10</v>
      </c>
      <c r="R22" s="25" t="s">
        <v>11</v>
      </c>
      <c r="S22" s="25" t="s">
        <v>12</v>
      </c>
      <c r="T22" s="25" t="s">
        <v>13</v>
      </c>
      <c r="U22" s="25" t="s">
        <v>14</v>
      </c>
      <c r="V22" s="25" t="s">
        <v>15</v>
      </c>
      <c r="W22" s="25" t="s">
        <v>16</v>
      </c>
      <c r="X22" s="25" t="s">
        <v>17</v>
      </c>
      <c r="Y22" s="25" t="s">
        <v>18</v>
      </c>
      <c r="Z22" s="25" t="s">
        <v>19</v>
      </c>
      <c r="AA22" s="25" t="s">
        <v>20</v>
      </c>
      <c r="AB22" s="25" t="s">
        <v>21</v>
      </c>
      <c r="AC22" s="25" t="s">
        <v>22</v>
      </c>
      <c r="AD22" s="25" t="s">
        <v>23</v>
      </c>
      <c r="AE22" s="25" t="s">
        <v>24</v>
      </c>
      <c r="AF22" s="25" t="s">
        <v>25</v>
      </c>
      <c r="AG22" s="25" t="s">
        <v>26</v>
      </c>
      <c r="AH22" s="25" t="s">
        <v>27</v>
      </c>
      <c r="AI22" s="25" t="s">
        <v>28</v>
      </c>
      <c r="AJ22" s="25" t="s">
        <v>29</v>
      </c>
      <c r="AK22" s="25" t="s">
        <v>30</v>
      </c>
      <c r="AL22" s="25" t="s">
        <v>68</v>
      </c>
      <c r="AM22" s="25" t="s">
        <v>55</v>
      </c>
      <c r="AN22" s="25" t="s">
        <v>31</v>
      </c>
      <c r="AO22" s="25" t="s">
        <v>32</v>
      </c>
      <c r="AP22" s="58" t="s">
        <v>3</v>
      </c>
      <c r="AQ22" s="18" t="s">
        <v>56</v>
      </c>
      <c r="AR22" s="18" t="s">
        <v>33</v>
      </c>
      <c r="AS22" s="18" t="s">
        <v>34</v>
      </c>
      <c r="AT22" s="18" t="s">
        <v>35</v>
      </c>
      <c r="AU22" s="18" t="s">
        <v>41</v>
      </c>
      <c r="AV22" s="18" t="s">
        <v>43</v>
      </c>
      <c r="AW22" s="18" t="s">
        <v>46</v>
      </c>
      <c r="AX22" s="18" t="s">
        <v>51</v>
      </c>
      <c r="AY22" s="59"/>
      <c r="AZ22" s="55"/>
      <c r="BA22" s="60"/>
      <c r="BB22" s="5"/>
      <c r="BC22" s="61"/>
    </row>
    <row r="23" s="22" customFormat="true" ht="9.75" hidden="false" customHeight="true" outlineLevel="0" collapsed="false">
      <c r="A23" s="7"/>
      <c r="B23" s="8" t="s">
        <v>69</v>
      </c>
      <c r="C23" s="8"/>
      <c r="D23" s="55"/>
      <c r="E23" s="55"/>
      <c r="F23" s="56"/>
      <c r="G23" s="25" t="s">
        <v>49</v>
      </c>
      <c r="H23" s="25" t="s">
        <v>50</v>
      </c>
      <c r="I23" s="25" t="s">
        <v>45</v>
      </c>
      <c r="J23" s="25" t="s">
        <v>40</v>
      </c>
      <c r="K23" s="25" t="s">
        <v>38</v>
      </c>
      <c r="L23" s="25" t="s">
        <v>7</v>
      </c>
      <c r="M23" s="25" t="s">
        <v>8</v>
      </c>
      <c r="N23" s="25" t="s">
        <v>9</v>
      </c>
      <c r="O23" s="12"/>
      <c r="P23" s="25" t="s">
        <v>10</v>
      </c>
      <c r="Q23" s="25" t="s">
        <v>11</v>
      </c>
      <c r="R23" s="25" t="s">
        <v>12</v>
      </c>
      <c r="S23" s="25" t="s">
        <v>13</v>
      </c>
      <c r="T23" s="25" t="s">
        <v>14</v>
      </c>
      <c r="U23" s="25" t="s">
        <v>15</v>
      </c>
      <c r="V23" s="25" t="s">
        <v>16</v>
      </c>
      <c r="W23" s="25" t="s">
        <v>17</v>
      </c>
      <c r="X23" s="25" t="s">
        <v>18</v>
      </c>
      <c r="Y23" s="25" t="s">
        <v>19</v>
      </c>
      <c r="Z23" s="25" t="s">
        <v>20</v>
      </c>
      <c r="AA23" s="25" t="s">
        <v>21</v>
      </c>
      <c r="AB23" s="25" t="s">
        <v>22</v>
      </c>
      <c r="AC23" s="25" t="s">
        <v>23</v>
      </c>
      <c r="AD23" s="25" t="s">
        <v>24</v>
      </c>
      <c r="AE23" s="25" t="s">
        <v>25</v>
      </c>
      <c r="AF23" s="25" t="s">
        <v>26</v>
      </c>
      <c r="AG23" s="25" t="s">
        <v>27</v>
      </c>
      <c r="AH23" s="25" t="s">
        <v>28</v>
      </c>
      <c r="AI23" s="25" t="s">
        <v>29</v>
      </c>
      <c r="AJ23" s="25" t="s">
        <v>30</v>
      </c>
      <c r="AK23" s="25" t="s">
        <v>68</v>
      </c>
      <c r="AL23" s="25" t="s">
        <v>55</v>
      </c>
      <c r="AM23" s="25" t="s">
        <v>31</v>
      </c>
      <c r="AN23" s="25" t="s">
        <v>32</v>
      </c>
      <c r="AO23" s="25" t="s">
        <v>56</v>
      </c>
      <c r="AP23" s="58"/>
      <c r="AQ23" s="42" t="s">
        <v>33</v>
      </c>
      <c r="AR23" s="42" t="s">
        <v>34</v>
      </c>
      <c r="AS23" s="42" t="s">
        <v>35</v>
      </c>
      <c r="AT23" s="42" t="s">
        <v>41</v>
      </c>
      <c r="AU23" s="42" t="s">
        <v>43</v>
      </c>
      <c r="AV23" s="42" t="s">
        <v>46</v>
      </c>
      <c r="AW23" s="42" t="s">
        <v>51</v>
      </c>
      <c r="AX23" s="42" t="s">
        <v>52</v>
      </c>
      <c r="AY23" s="59"/>
      <c r="AZ23" s="55"/>
      <c r="BA23" s="60"/>
      <c r="BB23" s="5"/>
      <c r="BC23" s="61"/>
    </row>
    <row r="24" s="22" customFormat="true" ht="9" hidden="false" customHeight="true" outlineLevel="0" collapsed="false">
      <c r="A24" s="7"/>
      <c r="B24" s="8" t="s">
        <v>70</v>
      </c>
      <c r="C24" s="8"/>
      <c r="D24" s="55"/>
      <c r="E24" s="55"/>
      <c r="F24" s="56"/>
      <c r="G24" s="25" t="s">
        <v>49</v>
      </c>
      <c r="H24" s="25" t="s">
        <v>50</v>
      </c>
      <c r="I24" s="25" t="s">
        <v>45</v>
      </c>
      <c r="J24" s="25" t="s">
        <v>40</v>
      </c>
      <c r="K24" s="25" t="s">
        <v>38</v>
      </c>
      <c r="L24" s="25" t="s">
        <v>7</v>
      </c>
      <c r="M24" s="25" t="s">
        <v>8</v>
      </c>
      <c r="N24" s="25" t="s">
        <v>9</v>
      </c>
      <c r="O24" s="12"/>
      <c r="P24" s="62"/>
      <c r="Q24" s="25" t="s">
        <v>10</v>
      </c>
      <c r="R24" s="25" t="s">
        <v>11</v>
      </c>
      <c r="S24" s="25" t="s">
        <v>12</v>
      </c>
      <c r="T24" s="25" t="s">
        <v>13</v>
      </c>
      <c r="U24" s="25" t="s">
        <v>14</v>
      </c>
      <c r="V24" s="25" t="s">
        <v>15</v>
      </c>
      <c r="W24" s="25" t="s">
        <v>16</v>
      </c>
      <c r="X24" s="25" t="s">
        <v>17</v>
      </c>
      <c r="Y24" s="25" t="s">
        <v>18</v>
      </c>
      <c r="Z24" s="25" t="s">
        <v>19</v>
      </c>
      <c r="AA24" s="25" t="s">
        <v>20</v>
      </c>
      <c r="AB24" s="25" t="s">
        <v>21</v>
      </c>
      <c r="AC24" s="25" t="s">
        <v>22</v>
      </c>
      <c r="AD24" s="25" t="s">
        <v>23</v>
      </c>
      <c r="AE24" s="25" t="s">
        <v>24</v>
      </c>
      <c r="AF24" s="25" t="s">
        <v>25</v>
      </c>
      <c r="AG24" s="25" t="s">
        <v>26</v>
      </c>
      <c r="AH24" s="25" t="s">
        <v>27</v>
      </c>
      <c r="AI24" s="25" t="s">
        <v>28</v>
      </c>
      <c r="AJ24" s="25" t="s">
        <v>29</v>
      </c>
      <c r="AK24" s="25" t="s">
        <v>30</v>
      </c>
      <c r="AL24" s="25" t="s">
        <v>68</v>
      </c>
      <c r="AM24" s="25" t="s">
        <v>55</v>
      </c>
      <c r="AN24" s="25" t="s">
        <v>31</v>
      </c>
      <c r="AO24" s="25" t="s">
        <v>32</v>
      </c>
      <c r="AP24" s="58"/>
      <c r="AQ24" s="42" t="s">
        <v>56</v>
      </c>
      <c r="AR24" s="42" t="s">
        <v>33</v>
      </c>
      <c r="AS24" s="42" t="s">
        <v>34</v>
      </c>
      <c r="AT24" s="42" t="s">
        <v>35</v>
      </c>
      <c r="AU24" s="42" t="s">
        <v>41</v>
      </c>
      <c r="AV24" s="42" t="s">
        <v>43</v>
      </c>
      <c r="AW24" s="42" t="s">
        <v>46</v>
      </c>
      <c r="AX24" s="42" t="s">
        <v>51</v>
      </c>
      <c r="AY24" s="59"/>
      <c r="AZ24" s="55"/>
      <c r="BA24" s="60"/>
      <c r="BB24" s="5"/>
      <c r="BC24" s="61"/>
    </row>
    <row r="25" s="22" customFormat="true" ht="9" hidden="false" customHeight="true" outlineLevel="0" collapsed="false">
      <c r="A25" s="7"/>
      <c r="B25" s="8" t="s">
        <v>71</v>
      </c>
      <c r="C25" s="8"/>
      <c r="D25" s="55"/>
      <c r="E25" s="55"/>
      <c r="F25" s="56"/>
      <c r="G25" s="25" t="s">
        <v>49</v>
      </c>
      <c r="H25" s="25" t="s">
        <v>50</v>
      </c>
      <c r="I25" s="25" t="s">
        <v>45</v>
      </c>
      <c r="J25" s="25" t="s">
        <v>40</v>
      </c>
      <c r="K25" s="25" t="s">
        <v>38</v>
      </c>
      <c r="L25" s="25" t="s">
        <v>7</v>
      </c>
      <c r="M25" s="25" t="s">
        <v>8</v>
      </c>
      <c r="N25" s="25" t="s">
        <v>9</v>
      </c>
      <c r="O25" s="12"/>
      <c r="P25" s="25" t="s">
        <v>10</v>
      </c>
      <c r="Q25" s="25" t="s">
        <v>11</v>
      </c>
      <c r="R25" s="25" t="s">
        <v>12</v>
      </c>
      <c r="S25" s="25" t="s">
        <v>13</v>
      </c>
      <c r="T25" s="25" t="s">
        <v>14</v>
      </c>
      <c r="U25" s="25" t="s">
        <v>15</v>
      </c>
      <c r="V25" s="25" t="s">
        <v>16</v>
      </c>
      <c r="W25" s="25" t="s">
        <v>17</v>
      </c>
      <c r="X25" s="25" t="s">
        <v>18</v>
      </c>
      <c r="Y25" s="25" t="s">
        <v>19</v>
      </c>
      <c r="Z25" s="25" t="s">
        <v>20</v>
      </c>
      <c r="AA25" s="25" t="s">
        <v>21</v>
      </c>
      <c r="AB25" s="25" t="s">
        <v>22</v>
      </c>
      <c r="AC25" s="25" t="s">
        <v>23</v>
      </c>
      <c r="AD25" s="25" t="s">
        <v>24</v>
      </c>
      <c r="AE25" s="25" t="s">
        <v>25</v>
      </c>
      <c r="AF25" s="25" t="s">
        <v>26</v>
      </c>
      <c r="AG25" s="25" t="s">
        <v>27</v>
      </c>
      <c r="AH25" s="25" t="s">
        <v>28</v>
      </c>
      <c r="AI25" s="25" t="s">
        <v>29</v>
      </c>
      <c r="AJ25" s="25" t="s">
        <v>30</v>
      </c>
      <c r="AK25" s="25" t="s">
        <v>68</v>
      </c>
      <c r="AL25" s="25" t="s">
        <v>55</v>
      </c>
      <c r="AM25" s="25" t="s">
        <v>31</v>
      </c>
      <c r="AN25" s="25" t="s">
        <v>32</v>
      </c>
      <c r="AO25" s="25" t="s">
        <v>56</v>
      </c>
      <c r="AP25" s="58"/>
      <c r="AQ25" s="42" t="s">
        <v>33</v>
      </c>
      <c r="AR25" s="42" t="s">
        <v>34</v>
      </c>
      <c r="AS25" s="42" t="s">
        <v>35</v>
      </c>
      <c r="AT25" s="42" t="s">
        <v>41</v>
      </c>
      <c r="AU25" s="25" t="s">
        <v>43</v>
      </c>
      <c r="AV25" s="25" t="s">
        <v>46</v>
      </c>
      <c r="AW25" s="25" t="s">
        <v>51</v>
      </c>
      <c r="AX25" s="25" t="s">
        <v>52</v>
      </c>
      <c r="AY25" s="59"/>
      <c r="AZ25" s="55"/>
      <c r="BA25" s="60"/>
      <c r="BB25" s="5"/>
      <c r="BC25" s="61"/>
    </row>
    <row r="26" s="22" customFormat="true" ht="8.25" hidden="false" customHeight="true" outlineLevel="0" collapsed="false">
      <c r="A26" s="7"/>
      <c r="B26" s="8" t="s">
        <v>72</v>
      </c>
      <c r="C26" s="8"/>
      <c r="D26" s="55"/>
      <c r="E26" s="55"/>
      <c r="F26" s="56"/>
      <c r="G26" s="25" t="s">
        <v>49</v>
      </c>
      <c r="H26" s="25" t="s">
        <v>50</v>
      </c>
      <c r="I26" s="25" t="s">
        <v>45</v>
      </c>
      <c r="J26" s="25" t="s">
        <v>40</v>
      </c>
      <c r="K26" s="25" t="s">
        <v>38</v>
      </c>
      <c r="L26" s="25" t="s">
        <v>7</v>
      </c>
      <c r="M26" s="25" t="s">
        <v>8</v>
      </c>
      <c r="N26" s="25" t="s">
        <v>9</v>
      </c>
      <c r="O26" s="12"/>
      <c r="P26" s="62"/>
      <c r="Q26" s="25" t="s">
        <v>10</v>
      </c>
      <c r="R26" s="25" t="s">
        <v>11</v>
      </c>
      <c r="S26" s="25" t="s">
        <v>12</v>
      </c>
      <c r="T26" s="25" t="s">
        <v>13</v>
      </c>
      <c r="U26" s="25" t="s">
        <v>14</v>
      </c>
      <c r="V26" s="25" t="s">
        <v>15</v>
      </c>
      <c r="W26" s="25" t="s">
        <v>16</v>
      </c>
      <c r="X26" s="25" t="s">
        <v>17</v>
      </c>
      <c r="Y26" s="25" t="s">
        <v>18</v>
      </c>
      <c r="Z26" s="25" t="s">
        <v>19</v>
      </c>
      <c r="AA26" s="25" t="s">
        <v>20</v>
      </c>
      <c r="AB26" s="25" t="s">
        <v>21</v>
      </c>
      <c r="AC26" s="25" t="s">
        <v>22</v>
      </c>
      <c r="AD26" s="25" t="s">
        <v>23</v>
      </c>
      <c r="AE26" s="25" t="s">
        <v>24</v>
      </c>
      <c r="AF26" s="25" t="s">
        <v>25</v>
      </c>
      <c r="AG26" s="25" t="s">
        <v>26</v>
      </c>
      <c r="AH26" s="25" t="s">
        <v>27</v>
      </c>
      <c r="AI26" s="25" t="s">
        <v>28</v>
      </c>
      <c r="AJ26" s="25" t="s">
        <v>29</v>
      </c>
      <c r="AK26" s="25" t="s">
        <v>30</v>
      </c>
      <c r="AL26" s="25" t="s">
        <v>68</v>
      </c>
      <c r="AM26" s="25" t="s">
        <v>55</v>
      </c>
      <c r="AN26" s="25" t="s">
        <v>31</v>
      </c>
      <c r="AO26" s="25" t="s">
        <v>32</v>
      </c>
      <c r="AP26" s="58"/>
      <c r="AQ26" s="25" t="s">
        <v>56</v>
      </c>
      <c r="AR26" s="25" t="s">
        <v>33</v>
      </c>
      <c r="AS26" s="25" t="s">
        <v>34</v>
      </c>
      <c r="AT26" s="25" t="s">
        <v>35</v>
      </c>
      <c r="AU26" s="25" t="s">
        <v>41</v>
      </c>
      <c r="AV26" s="25" t="s">
        <v>43</v>
      </c>
      <c r="AW26" s="25" t="s">
        <v>46</v>
      </c>
      <c r="AX26" s="25" t="s">
        <v>51</v>
      </c>
      <c r="AY26" s="59"/>
      <c r="AZ26" s="55"/>
      <c r="BA26" s="60"/>
      <c r="BB26" s="5"/>
      <c r="BC26" s="61"/>
    </row>
    <row r="27" s="22" customFormat="true" ht="10.5" hidden="false" customHeight="true" outlineLevel="0" collapsed="false">
      <c r="A27" s="7"/>
      <c r="B27" s="8" t="s">
        <v>73</v>
      </c>
      <c r="C27" s="8"/>
      <c r="D27" s="55"/>
      <c r="E27" s="55"/>
      <c r="F27" s="56"/>
      <c r="G27" s="25" t="s">
        <v>49</v>
      </c>
      <c r="H27" s="25" t="s">
        <v>50</v>
      </c>
      <c r="I27" s="25" t="s">
        <v>45</v>
      </c>
      <c r="J27" s="25" t="s">
        <v>40</v>
      </c>
      <c r="K27" s="25" t="s">
        <v>38</v>
      </c>
      <c r="L27" s="25" t="s">
        <v>7</v>
      </c>
      <c r="M27" s="25" t="s">
        <v>8</v>
      </c>
      <c r="N27" s="25" t="s">
        <v>9</v>
      </c>
      <c r="O27" s="12"/>
      <c r="P27" s="25" t="s">
        <v>10</v>
      </c>
      <c r="Q27" s="25" t="s">
        <v>11</v>
      </c>
      <c r="R27" s="25" t="s">
        <v>12</v>
      </c>
      <c r="S27" s="25" t="s">
        <v>13</v>
      </c>
      <c r="T27" s="25" t="s">
        <v>14</v>
      </c>
      <c r="U27" s="25" t="s">
        <v>15</v>
      </c>
      <c r="V27" s="25" t="s">
        <v>16</v>
      </c>
      <c r="W27" s="25" t="s">
        <v>17</v>
      </c>
      <c r="X27" s="25" t="s">
        <v>18</v>
      </c>
      <c r="Y27" s="25" t="s">
        <v>19</v>
      </c>
      <c r="Z27" s="25" t="s">
        <v>20</v>
      </c>
      <c r="AA27" s="25" t="s">
        <v>21</v>
      </c>
      <c r="AB27" s="25" t="s">
        <v>22</v>
      </c>
      <c r="AC27" s="25" t="s">
        <v>23</v>
      </c>
      <c r="AD27" s="25" t="s">
        <v>24</v>
      </c>
      <c r="AE27" s="25" t="s">
        <v>25</v>
      </c>
      <c r="AF27" s="25" t="s">
        <v>26</v>
      </c>
      <c r="AG27" s="25" t="s">
        <v>27</v>
      </c>
      <c r="AH27" s="25" t="s">
        <v>28</v>
      </c>
      <c r="AI27" s="25" t="s">
        <v>29</v>
      </c>
      <c r="AJ27" s="25" t="s">
        <v>30</v>
      </c>
      <c r="AK27" s="25" t="s">
        <v>68</v>
      </c>
      <c r="AL27" s="25" t="s">
        <v>55</v>
      </c>
      <c r="AM27" s="25" t="s">
        <v>31</v>
      </c>
      <c r="AN27" s="25" t="s">
        <v>32</v>
      </c>
      <c r="AO27" s="25" t="s">
        <v>56</v>
      </c>
      <c r="AP27" s="58"/>
      <c r="AQ27" s="25" t="s">
        <v>33</v>
      </c>
      <c r="AR27" s="25" t="s">
        <v>34</v>
      </c>
      <c r="AS27" s="25" t="s">
        <v>35</v>
      </c>
      <c r="AT27" s="25" t="s">
        <v>41</v>
      </c>
      <c r="AU27" s="25" t="s">
        <v>43</v>
      </c>
      <c r="AV27" s="25" t="s">
        <v>46</v>
      </c>
      <c r="AW27" s="25" t="s">
        <v>51</v>
      </c>
      <c r="AX27" s="25" t="s">
        <v>52</v>
      </c>
      <c r="AY27" s="59"/>
      <c r="AZ27" s="55"/>
      <c r="BA27" s="60"/>
      <c r="BB27" s="5"/>
      <c r="BC27" s="61"/>
    </row>
    <row r="28" s="22" customFormat="true" ht="11.25" hidden="false" customHeight="true" outlineLevel="0" collapsed="false">
      <c r="A28" s="7"/>
      <c r="B28" s="8" t="s">
        <v>74</v>
      </c>
      <c r="C28" s="8"/>
      <c r="D28" s="55"/>
      <c r="E28" s="55"/>
      <c r="F28" s="56"/>
      <c r="G28" s="25" t="s">
        <v>49</v>
      </c>
      <c r="H28" s="25" t="s">
        <v>50</v>
      </c>
      <c r="I28" s="25" t="s">
        <v>45</v>
      </c>
      <c r="J28" s="25" t="s">
        <v>40</v>
      </c>
      <c r="K28" s="25" t="s">
        <v>38</v>
      </c>
      <c r="L28" s="25" t="s">
        <v>7</v>
      </c>
      <c r="M28" s="25" t="s">
        <v>8</v>
      </c>
      <c r="N28" s="25" t="s">
        <v>9</v>
      </c>
      <c r="O28" s="12"/>
      <c r="P28" s="62"/>
      <c r="Q28" s="25" t="s">
        <v>10</v>
      </c>
      <c r="R28" s="25" t="s">
        <v>11</v>
      </c>
      <c r="S28" s="25" t="s">
        <v>12</v>
      </c>
      <c r="T28" s="25" t="s">
        <v>13</v>
      </c>
      <c r="U28" s="25" t="s">
        <v>14</v>
      </c>
      <c r="V28" s="25" t="s">
        <v>15</v>
      </c>
      <c r="W28" s="25" t="s">
        <v>16</v>
      </c>
      <c r="X28" s="25" t="s">
        <v>17</v>
      </c>
      <c r="Y28" s="25" t="s">
        <v>18</v>
      </c>
      <c r="Z28" s="25" t="s">
        <v>19</v>
      </c>
      <c r="AA28" s="25" t="s">
        <v>20</v>
      </c>
      <c r="AB28" s="25" t="s">
        <v>21</v>
      </c>
      <c r="AC28" s="25" t="s">
        <v>22</v>
      </c>
      <c r="AD28" s="25" t="s">
        <v>23</v>
      </c>
      <c r="AE28" s="25" t="s">
        <v>24</v>
      </c>
      <c r="AF28" s="25" t="s">
        <v>25</v>
      </c>
      <c r="AG28" s="25" t="s">
        <v>26</v>
      </c>
      <c r="AH28" s="25" t="s">
        <v>27</v>
      </c>
      <c r="AI28" s="25" t="s">
        <v>28</v>
      </c>
      <c r="AJ28" s="25" t="s">
        <v>29</v>
      </c>
      <c r="AK28" s="25" t="s">
        <v>30</v>
      </c>
      <c r="AL28" s="25" t="s">
        <v>68</v>
      </c>
      <c r="AM28" s="25" t="s">
        <v>55</v>
      </c>
      <c r="AN28" s="25" t="s">
        <v>31</v>
      </c>
      <c r="AO28" s="25" t="s">
        <v>32</v>
      </c>
      <c r="AP28" s="58"/>
      <c r="AQ28" s="25" t="s">
        <v>56</v>
      </c>
      <c r="AR28" s="25" t="s">
        <v>33</v>
      </c>
      <c r="AS28" s="25" t="s">
        <v>34</v>
      </c>
      <c r="AT28" s="25" t="s">
        <v>35</v>
      </c>
      <c r="AU28" s="25" t="s">
        <v>41</v>
      </c>
      <c r="AV28" s="25" t="s">
        <v>43</v>
      </c>
      <c r="AW28" s="25" t="s">
        <v>46</v>
      </c>
      <c r="AX28" s="25" t="s">
        <v>51</v>
      </c>
      <c r="AY28" s="59"/>
      <c r="AZ28" s="55"/>
      <c r="BA28" s="60"/>
      <c r="BB28" s="5"/>
      <c r="BC28" s="61"/>
    </row>
    <row r="29" s="22" customFormat="true" ht="9" hidden="false" customHeight="true" outlineLevel="0" collapsed="false">
      <c r="A29" s="7"/>
      <c r="B29" s="8" t="s">
        <v>75</v>
      </c>
      <c r="C29" s="8"/>
      <c r="D29" s="55"/>
      <c r="E29" s="55"/>
      <c r="F29" s="56"/>
      <c r="G29" s="25" t="s">
        <v>49</v>
      </c>
      <c r="H29" s="25" t="s">
        <v>50</v>
      </c>
      <c r="I29" s="25" t="s">
        <v>45</v>
      </c>
      <c r="J29" s="25" t="s">
        <v>40</v>
      </c>
      <c r="K29" s="25" t="s">
        <v>38</v>
      </c>
      <c r="L29" s="25" t="s">
        <v>7</v>
      </c>
      <c r="M29" s="25" t="s">
        <v>8</v>
      </c>
      <c r="N29" s="25" t="s">
        <v>9</v>
      </c>
      <c r="O29" s="12"/>
      <c r="P29" s="25" t="s">
        <v>10</v>
      </c>
      <c r="Q29" s="25" t="s">
        <v>11</v>
      </c>
      <c r="R29" s="25" t="s">
        <v>12</v>
      </c>
      <c r="S29" s="25" t="s">
        <v>13</v>
      </c>
      <c r="T29" s="25" t="s">
        <v>14</v>
      </c>
      <c r="U29" s="25" t="s">
        <v>15</v>
      </c>
      <c r="V29" s="25" t="s">
        <v>16</v>
      </c>
      <c r="W29" s="25" t="s">
        <v>17</v>
      </c>
      <c r="X29" s="25" t="s">
        <v>18</v>
      </c>
      <c r="Y29" s="25" t="s">
        <v>19</v>
      </c>
      <c r="Z29" s="25" t="s">
        <v>20</v>
      </c>
      <c r="AA29" s="25" t="s">
        <v>21</v>
      </c>
      <c r="AB29" s="25" t="s">
        <v>22</v>
      </c>
      <c r="AC29" s="25" t="s">
        <v>23</v>
      </c>
      <c r="AD29" s="25" t="s">
        <v>24</v>
      </c>
      <c r="AE29" s="25" t="s">
        <v>25</v>
      </c>
      <c r="AF29" s="25" t="s">
        <v>26</v>
      </c>
      <c r="AG29" s="25" t="s">
        <v>27</v>
      </c>
      <c r="AH29" s="25" t="s">
        <v>28</v>
      </c>
      <c r="AI29" s="25" t="s">
        <v>29</v>
      </c>
      <c r="AJ29" s="25" t="s">
        <v>30</v>
      </c>
      <c r="AK29" s="25" t="s">
        <v>68</v>
      </c>
      <c r="AL29" s="25" t="s">
        <v>55</v>
      </c>
      <c r="AM29" s="25" t="s">
        <v>31</v>
      </c>
      <c r="AN29" s="25" t="s">
        <v>32</v>
      </c>
      <c r="AO29" s="25" t="s">
        <v>56</v>
      </c>
      <c r="AP29" s="58"/>
      <c r="AQ29" s="25" t="s">
        <v>33</v>
      </c>
      <c r="AR29" s="25" t="s">
        <v>34</v>
      </c>
      <c r="AS29" s="25" t="s">
        <v>35</v>
      </c>
      <c r="AT29" s="25" t="s">
        <v>41</v>
      </c>
      <c r="AU29" s="25" t="s">
        <v>43</v>
      </c>
      <c r="AV29" s="25" t="s">
        <v>46</v>
      </c>
      <c r="AW29" s="25" t="s">
        <v>51</v>
      </c>
      <c r="AX29" s="25" t="s">
        <v>52</v>
      </c>
      <c r="AY29" s="59"/>
      <c r="AZ29" s="55"/>
      <c r="BA29" s="60"/>
      <c r="BB29" s="5"/>
      <c r="BC29" s="61"/>
    </row>
    <row r="30" s="22" customFormat="true" ht="9.75" hidden="false" customHeight="true" outlineLevel="0" collapsed="false">
      <c r="A30" s="7"/>
      <c r="B30" s="8" t="s">
        <v>76</v>
      </c>
      <c r="C30" s="8"/>
      <c r="D30" s="55"/>
      <c r="E30" s="55"/>
      <c r="F30" s="56"/>
      <c r="G30" s="25" t="s">
        <v>49</v>
      </c>
      <c r="H30" s="25" t="s">
        <v>50</v>
      </c>
      <c r="I30" s="25" t="s">
        <v>45</v>
      </c>
      <c r="J30" s="25" t="s">
        <v>40</v>
      </c>
      <c r="K30" s="25" t="s">
        <v>38</v>
      </c>
      <c r="L30" s="25" t="s">
        <v>7</v>
      </c>
      <c r="M30" s="25" t="s">
        <v>8</v>
      </c>
      <c r="N30" s="25" t="s">
        <v>9</v>
      </c>
      <c r="O30" s="12"/>
      <c r="P30" s="57"/>
      <c r="Q30" s="33" t="s">
        <v>10</v>
      </c>
      <c r="R30" s="63" t="s">
        <v>11</v>
      </c>
      <c r="S30" s="25" t="s">
        <v>12</v>
      </c>
      <c r="T30" s="25" t="s">
        <v>13</v>
      </c>
      <c r="U30" s="25" t="s">
        <v>14</v>
      </c>
      <c r="V30" s="25" t="s">
        <v>15</v>
      </c>
      <c r="W30" s="25" t="s">
        <v>16</v>
      </c>
      <c r="X30" s="25" t="s">
        <v>17</v>
      </c>
      <c r="Y30" s="25" t="s">
        <v>18</v>
      </c>
      <c r="Z30" s="25" t="s">
        <v>19</v>
      </c>
      <c r="AA30" s="25" t="s">
        <v>20</v>
      </c>
      <c r="AB30" s="25" t="s">
        <v>21</v>
      </c>
      <c r="AC30" s="25" t="s">
        <v>22</v>
      </c>
      <c r="AD30" s="25" t="s">
        <v>23</v>
      </c>
      <c r="AE30" s="25" t="s">
        <v>24</v>
      </c>
      <c r="AF30" s="25" t="s">
        <v>25</v>
      </c>
      <c r="AG30" s="25" t="s">
        <v>26</v>
      </c>
      <c r="AH30" s="25" t="s">
        <v>27</v>
      </c>
      <c r="AI30" s="25" t="s">
        <v>28</v>
      </c>
      <c r="AJ30" s="25" t="s">
        <v>29</v>
      </c>
      <c r="AK30" s="25" t="s">
        <v>30</v>
      </c>
      <c r="AL30" s="25" t="s">
        <v>68</v>
      </c>
      <c r="AM30" s="25" t="s">
        <v>55</v>
      </c>
      <c r="AN30" s="25" t="s">
        <v>31</v>
      </c>
      <c r="AO30" s="25" t="s">
        <v>32</v>
      </c>
      <c r="AP30" s="58"/>
      <c r="AQ30" s="25" t="s">
        <v>56</v>
      </c>
      <c r="AR30" s="25" t="s">
        <v>33</v>
      </c>
      <c r="AS30" s="25" t="s">
        <v>34</v>
      </c>
      <c r="AT30" s="25" t="s">
        <v>35</v>
      </c>
      <c r="AU30" s="25" t="s">
        <v>41</v>
      </c>
      <c r="AV30" s="25" t="s">
        <v>43</v>
      </c>
      <c r="AW30" s="25" t="s">
        <v>46</v>
      </c>
      <c r="AX30" s="25" t="s">
        <v>51</v>
      </c>
      <c r="AY30" s="59"/>
      <c r="AZ30" s="55"/>
      <c r="BA30" s="60"/>
      <c r="BB30" s="5"/>
      <c r="BC30" s="61"/>
    </row>
    <row r="31" s="22" customFormat="true" ht="9.75" hidden="false" customHeight="true" outlineLevel="0" collapsed="false">
      <c r="A31" s="7"/>
      <c r="B31" s="8" t="s">
        <v>77</v>
      </c>
      <c r="C31" s="8"/>
      <c r="D31" s="55"/>
      <c r="E31" s="55"/>
      <c r="F31" s="56"/>
      <c r="G31" s="25" t="s">
        <v>10</v>
      </c>
      <c r="H31" s="25" t="s">
        <v>11</v>
      </c>
      <c r="I31" s="25" t="s">
        <v>12</v>
      </c>
      <c r="J31" s="25" t="s">
        <v>13</v>
      </c>
      <c r="K31" s="25" t="s">
        <v>14</v>
      </c>
      <c r="L31" s="25" t="s">
        <v>15</v>
      </c>
      <c r="M31" s="25" t="s">
        <v>16</v>
      </c>
      <c r="N31" s="25" t="s">
        <v>17</v>
      </c>
      <c r="O31" s="12"/>
      <c r="P31" s="25" t="s">
        <v>18</v>
      </c>
      <c r="Q31" s="25" t="s">
        <v>19</v>
      </c>
      <c r="R31" s="25" t="s">
        <v>20</v>
      </c>
      <c r="S31" s="25" t="s">
        <v>21</v>
      </c>
      <c r="T31" s="25" t="s">
        <v>22</v>
      </c>
      <c r="U31" s="64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6"/>
      <c r="AK31" s="25" t="s">
        <v>23</v>
      </c>
      <c r="AL31" s="25" t="s">
        <v>24</v>
      </c>
      <c r="AM31" s="25" t="s">
        <v>25</v>
      </c>
      <c r="AN31" s="25" t="s">
        <v>26</v>
      </c>
      <c r="AO31" s="25" t="s">
        <v>27</v>
      </c>
      <c r="AP31" s="58"/>
      <c r="AQ31" s="25" t="s">
        <v>28</v>
      </c>
      <c r="AR31" s="25" t="s">
        <v>29</v>
      </c>
      <c r="AS31" s="25" t="s">
        <v>30</v>
      </c>
      <c r="AT31" s="25" t="s">
        <v>68</v>
      </c>
      <c r="AU31" s="25" t="s">
        <v>55</v>
      </c>
      <c r="AV31" s="25" t="s">
        <v>31</v>
      </c>
      <c r="AW31" s="25" t="s">
        <v>32</v>
      </c>
      <c r="AX31" s="25" t="s">
        <v>56</v>
      </c>
      <c r="AY31" s="59"/>
      <c r="AZ31" s="55"/>
      <c r="BA31" s="60"/>
      <c r="BB31" s="5"/>
      <c r="BC31" s="61"/>
    </row>
    <row r="32" s="22" customFormat="true" ht="11.25" hidden="false" customHeight="true" outlineLevel="0" collapsed="false">
      <c r="A32" s="7"/>
      <c r="B32" s="67" t="s">
        <v>78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8"/>
      <c r="BB32" s="5"/>
    </row>
    <row r="33" s="22" customFormat="true" ht="4.5" hidden="false" customHeight="true" outlineLevel="0" collapsed="false">
      <c r="A33" s="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8"/>
      <c r="BB33" s="5"/>
    </row>
    <row r="34" s="22" customFormat="true" ht="9.75" hidden="false" customHeight="true" outlineLevel="0" collapsed="false">
      <c r="A34" s="7"/>
      <c r="B34" s="67" t="s">
        <v>79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8"/>
      <c r="AY34" s="68"/>
      <c r="AZ34" s="68"/>
      <c r="BA34" s="68"/>
      <c r="BB34" s="5"/>
    </row>
    <row r="35" s="22" customFormat="true" ht="9.75" hidden="true" customHeight="true" outlineLevel="0" collapsed="false">
      <c r="A35" s="7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5"/>
    </row>
    <row r="36" s="69" customFormat="true" ht="9" hidden="false" customHeight="true" outlineLevel="0" collapsed="false">
      <c r="A36" s="7"/>
      <c r="B36" s="8" t="s">
        <v>6</v>
      </c>
      <c r="D36" s="70" t="s">
        <v>48</v>
      </c>
      <c r="E36" s="71" t="s">
        <v>49</v>
      </c>
      <c r="F36" s="71" t="s">
        <v>50</v>
      </c>
      <c r="G36" s="71" t="s">
        <v>45</v>
      </c>
      <c r="H36" s="71" t="s">
        <v>40</v>
      </c>
      <c r="I36" s="71" t="s">
        <v>38</v>
      </c>
      <c r="J36" s="71" t="s">
        <v>7</v>
      </c>
      <c r="K36" s="71" t="s">
        <v>8</v>
      </c>
      <c r="L36" s="71" t="s">
        <v>9</v>
      </c>
      <c r="M36" s="71" t="s">
        <v>10</v>
      </c>
      <c r="N36" s="71" t="s">
        <v>11</v>
      </c>
      <c r="O36" s="72"/>
      <c r="P36" s="7" t="s">
        <v>80</v>
      </c>
      <c r="Q36" s="7"/>
      <c r="R36" s="11" t="s">
        <v>12</v>
      </c>
      <c r="S36" s="11" t="s">
        <v>13</v>
      </c>
      <c r="T36" s="11" t="s">
        <v>14</v>
      </c>
      <c r="U36" s="11" t="s">
        <v>15</v>
      </c>
      <c r="V36" s="11" t="s">
        <v>16</v>
      </c>
      <c r="W36" s="11" t="s">
        <v>17</v>
      </c>
      <c r="X36" s="11" t="s">
        <v>18</v>
      </c>
      <c r="Y36" s="11" t="s">
        <v>19</v>
      </c>
      <c r="Z36" s="11" t="s">
        <v>20</v>
      </c>
      <c r="AA36" s="11" t="s">
        <v>21</v>
      </c>
      <c r="AB36" s="18" t="s">
        <v>22</v>
      </c>
      <c r="AC36" s="18" t="s">
        <v>23</v>
      </c>
      <c r="AD36" s="11" t="s">
        <v>24</v>
      </c>
      <c r="AE36" s="11" t="s">
        <v>25</v>
      </c>
      <c r="AF36" s="11" t="s">
        <v>26</v>
      </c>
      <c r="AG36" s="11" t="s">
        <v>27</v>
      </c>
      <c r="AH36" s="11" t="s">
        <v>28</v>
      </c>
      <c r="AI36" s="11" t="s">
        <v>29</v>
      </c>
      <c r="AJ36" s="11" t="s">
        <v>30</v>
      </c>
      <c r="AK36" s="11" t="s">
        <v>68</v>
      </c>
      <c r="AL36" s="11" t="s">
        <v>55</v>
      </c>
      <c r="AM36" s="7" t="s">
        <v>80</v>
      </c>
      <c r="AN36" s="7"/>
      <c r="AO36" s="73"/>
      <c r="AP36" s="74" t="s">
        <v>31</v>
      </c>
      <c r="AQ36" s="74" t="s">
        <v>32</v>
      </c>
      <c r="AR36" s="74" t="s">
        <v>56</v>
      </c>
      <c r="AS36" s="74" t="s">
        <v>33</v>
      </c>
      <c r="AT36" s="74" t="s">
        <v>34</v>
      </c>
      <c r="AU36" s="74" t="s">
        <v>35</v>
      </c>
      <c r="AV36" s="74" t="s">
        <v>41</v>
      </c>
      <c r="AW36" s="74" t="s">
        <v>43</v>
      </c>
      <c r="AX36" s="74" t="s">
        <v>46</v>
      </c>
      <c r="AY36" s="74" t="s">
        <v>51</v>
      </c>
      <c r="AZ36" s="74" t="s">
        <v>52</v>
      </c>
      <c r="BA36" s="60"/>
      <c r="BB36" s="5"/>
      <c r="BC36" s="60"/>
    </row>
    <row r="37" s="69" customFormat="true" ht="9.75" hidden="false" customHeight="true" outlineLevel="0" collapsed="false">
      <c r="A37" s="7"/>
      <c r="B37" s="8" t="s">
        <v>36</v>
      </c>
      <c r="D37" s="70" t="s">
        <v>48</v>
      </c>
      <c r="E37" s="71" t="s">
        <v>49</v>
      </c>
      <c r="F37" s="71" t="s">
        <v>50</v>
      </c>
      <c r="G37" s="71" t="s">
        <v>45</v>
      </c>
      <c r="H37" s="71" t="s">
        <v>40</v>
      </c>
      <c r="I37" s="71" t="s">
        <v>38</v>
      </c>
      <c r="J37" s="71" t="s">
        <v>7</v>
      </c>
      <c r="K37" s="71" t="s">
        <v>8</v>
      </c>
      <c r="L37" s="71" t="s">
        <v>9</v>
      </c>
      <c r="M37" s="71" t="s">
        <v>10</v>
      </c>
      <c r="N37" s="71" t="s">
        <v>11</v>
      </c>
      <c r="O37" s="72"/>
      <c r="P37" s="7"/>
      <c r="Q37" s="7"/>
      <c r="R37" s="11" t="s">
        <v>12</v>
      </c>
      <c r="S37" s="11" t="s">
        <v>13</v>
      </c>
      <c r="T37" s="11" t="s">
        <v>14</v>
      </c>
      <c r="U37" s="11" t="s">
        <v>15</v>
      </c>
      <c r="V37" s="11" t="s">
        <v>16</v>
      </c>
      <c r="W37" s="11" t="s">
        <v>17</v>
      </c>
      <c r="X37" s="11" t="s">
        <v>18</v>
      </c>
      <c r="Y37" s="11" t="s">
        <v>19</v>
      </c>
      <c r="Z37" s="11" t="s">
        <v>20</v>
      </c>
      <c r="AA37" s="11" t="s">
        <v>21</v>
      </c>
      <c r="AB37" s="11" t="s">
        <v>22</v>
      </c>
      <c r="AC37" s="11" t="s">
        <v>23</v>
      </c>
      <c r="AD37" s="11" t="s">
        <v>24</v>
      </c>
      <c r="AE37" s="11" t="s">
        <v>25</v>
      </c>
      <c r="AF37" s="11" t="s">
        <v>26</v>
      </c>
      <c r="AG37" s="11" t="s">
        <v>27</v>
      </c>
      <c r="AH37" s="11" t="s">
        <v>28</v>
      </c>
      <c r="AI37" s="11" t="s">
        <v>29</v>
      </c>
      <c r="AJ37" s="11" t="s">
        <v>30</v>
      </c>
      <c r="AK37" s="11" t="s">
        <v>68</v>
      </c>
      <c r="AL37" s="11" t="s">
        <v>55</v>
      </c>
      <c r="AM37" s="7"/>
      <c r="AN37" s="7"/>
      <c r="AO37" s="73"/>
      <c r="AP37" s="74" t="s">
        <v>31</v>
      </c>
      <c r="AQ37" s="74" t="s">
        <v>32</v>
      </c>
      <c r="AR37" s="74" t="s">
        <v>56</v>
      </c>
      <c r="AS37" s="74" t="s">
        <v>33</v>
      </c>
      <c r="AT37" s="74" t="s">
        <v>34</v>
      </c>
      <c r="AU37" s="74" t="s">
        <v>35</v>
      </c>
      <c r="AV37" s="74" t="s">
        <v>41</v>
      </c>
      <c r="AW37" s="74" t="s">
        <v>43</v>
      </c>
      <c r="AX37" s="74" t="s">
        <v>46</v>
      </c>
      <c r="AY37" s="74" t="s">
        <v>51</v>
      </c>
      <c r="AZ37" s="74" t="s">
        <v>52</v>
      </c>
      <c r="BA37" s="60"/>
      <c r="BB37" s="5"/>
      <c r="BC37" s="60"/>
    </row>
    <row r="38" s="69" customFormat="true" ht="8.25" hidden="false" customHeight="true" outlineLevel="0" collapsed="false">
      <c r="A38" s="7"/>
      <c r="B38" s="8" t="s">
        <v>37</v>
      </c>
      <c r="D38" s="70" t="s">
        <v>48</v>
      </c>
      <c r="E38" s="71" t="s">
        <v>49</v>
      </c>
      <c r="F38" s="71" t="s">
        <v>50</v>
      </c>
      <c r="G38" s="71" t="s">
        <v>45</v>
      </c>
      <c r="H38" s="71" t="s">
        <v>40</v>
      </c>
      <c r="I38" s="71" t="s">
        <v>38</v>
      </c>
      <c r="J38" s="71" t="s">
        <v>7</v>
      </c>
      <c r="K38" s="71" t="s">
        <v>8</v>
      </c>
      <c r="L38" s="71" t="s">
        <v>9</v>
      </c>
      <c r="M38" s="71" t="s">
        <v>56</v>
      </c>
      <c r="N38" s="71" t="s">
        <v>11</v>
      </c>
      <c r="O38" s="72"/>
      <c r="P38" s="7"/>
      <c r="Q38" s="7"/>
      <c r="R38" s="71" t="s">
        <v>12</v>
      </c>
      <c r="S38" s="71" t="s">
        <v>13</v>
      </c>
      <c r="T38" s="71" t="s">
        <v>14</v>
      </c>
      <c r="U38" s="71" t="s">
        <v>15</v>
      </c>
      <c r="V38" s="74" t="s">
        <v>16</v>
      </c>
      <c r="W38" s="74" t="s">
        <v>17</v>
      </c>
      <c r="X38" s="74" t="s">
        <v>18</v>
      </c>
      <c r="Y38" s="74" t="s">
        <v>19</v>
      </c>
      <c r="Z38" s="11" t="s">
        <v>20</v>
      </c>
      <c r="AA38" s="11" t="s">
        <v>21</v>
      </c>
      <c r="AB38" s="11" t="s">
        <v>22</v>
      </c>
      <c r="AC38" s="11" t="s">
        <v>23</v>
      </c>
      <c r="AD38" s="11" t="s">
        <v>24</v>
      </c>
      <c r="AE38" s="11" t="s">
        <v>25</v>
      </c>
      <c r="AF38" s="11" t="s">
        <v>26</v>
      </c>
      <c r="AG38" s="11" t="s">
        <v>27</v>
      </c>
      <c r="AH38" s="11" t="s">
        <v>28</v>
      </c>
      <c r="AI38" s="11" t="s">
        <v>29</v>
      </c>
      <c r="AJ38" s="11" t="s">
        <v>30</v>
      </c>
      <c r="AK38" s="11" t="s">
        <v>68</v>
      </c>
      <c r="AL38" s="11" t="s">
        <v>55</v>
      </c>
      <c r="AM38" s="7"/>
      <c r="AN38" s="7"/>
      <c r="AO38" s="73"/>
      <c r="AP38" s="74" t="s">
        <v>31</v>
      </c>
      <c r="AQ38" s="74" t="s">
        <v>32</v>
      </c>
      <c r="AR38" s="74" t="s">
        <v>56</v>
      </c>
      <c r="AS38" s="74" t="s">
        <v>33</v>
      </c>
      <c r="AT38" s="74" t="s">
        <v>34</v>
      </c>
      <c r="AU38" s="74" t="s">
        <v>35</v>
      </c>
      <c r="AV38" s="74" t="s">
        <v>41</v>
      </c>
      <c r="AW38" s="74" t="s">
        <v>43</v>
      </c>
      <c r="AX38" s="74" t="s">
        <v>46</v>
      </c>
      <c r="AY38" s="74" t="s">
        <v>51</v>
      </c>
      <c r="AZ38" s="74" t="s">
        <v>52</v>
      </c>
      <c r="BA38" s="60"/>
      <c r="BB38" s="5"/>
      <c r="BC38" s="60"/>
    </row>
    <row r="39" s="69" customFormat="true" ht="11.25" hidden="false" customHeight="true" outlineLevel="0" collapsed="false">
      <c r="A39" s="7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7"/>
      <c r="Q39" s="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7"/>
      <c r="AN39" s="7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60"/>
      <c r="BB39" s="5"/>
      <c r="BC39" s="60"/>
    </row>
    <row r="40" s="69" customFormat="true" ht="9" hidden="false" customHeight="true" outlineLevel="0" collapsed="false">
      <c r="A40" s="7"/>
      <c r="B40" s="8" t="s">
        <v>39</v>
      </c>
      <c r="D40" s="71" t="s">
        <v>40</v>
      </c>
      <c r="E40" s="71" t="s">
        <v>38</v>
      </c>
      <c r="F40" s="71" t="s">
        <v>7</v>
      </c>
      <c r="G40" s="71" t="s">
        <v>8</v>
      </c>
      <c r="H40" s="71" t="s">
        <v>9</v>
      </c>
      <c r="I40" s="71" t="s">
        <v>10</v>
      </c>
      <c r="J40" s="71" t="s">
        <v>11</v>
      </c>
      <c r="K40" s="76" t="s">
        <v>81</v>
      </c>
      <c r="L40" s="76"/>
      <c r="M40" s="76"/>
      <c r="N40" s="76"/>
      <c r="O40" s="76"/>
      <c r="P40" s="7"/>
      <c r="Q40" s="7"/>
      <c r="R40" s="71" t="s">
        <v>12</v>
      </c>
      <c r="S40" s="71" t="s">
        <v>13</v>
      </c>
      <c r="T40" s="71" t="s">
        <v>14</v>
      </c>
      <c r="U40" s="71" t="s">
        <v>15</v>
      </c>
      <c r="V40" s="71" t="s">
        <v>16</v>
      </c>
      <c r="W40" s="71" t="s">
        <v>17</v>
      </c>
      <c r="X40" s="71" t="s">
        <v>18</v>
      </c>
      <c r="Y40" s="71" t="s">
        <v>19</v>
      </c>
      <c r="Z40" s="74" t="s">
        <v>20</v>
      </c>
      <c r="AA40" s="74" t="s">
        <v>21</v>
      </c>
      <c r="AB40" s="74" t="s">
        <v>22</v>
      </c>
      <c r="AC40" s="74" t="s">
        <v>23</v>
      </c>
      <c r="AD40" s="74" t="s">
        <v>24</v>
      </c>
      <c r="AE40" s="74" t="s">
        <v>25</v>
      </c>
      <c r="AF40" s="74" t="s">
        <v>26</v>
      </c>
      <c r="AG40" s="74" t="s">
        <v>27</v>
      </c>
      <c r="AH40" s="74" t="s">
        <v>28</v>
      </c>
      <c r="AI40" s="74" t="s">
        <v>29</v>
      </c>
      <c r="AJ40" s="74" t="s">
        <v>30</v>
      </c>
      <c r="AK40" s="74" t="s">
        <v>68</v>
      </c>
      <c r="AL40" s="74" t="s">
        <v>55</v>
      </c>
      <c r="AM40" s="7"/>
      <c r="AN40" s="7"/>
      <c r="AO40" s="77" t="s">
        <v>81</v>
      </c>
      <c r="AP40" s="77"/>
      <c r="AQ40" s="77"/>
      <c r="AR40" s="77"/>
      <c r="AS40" s="77"/>
      <c r="AT40" s="74" t="s">
        <v>31</v>
      </c>
      <c r="AU40" s="74" t="s">
        <v>32</v>
      </c>
      <c r="AV40" s="74" t="s">
        <v>56</v>
      </c>
      <c r="AW40" s="74" t="s">
        <v>33</v>
      </c>
      <c r="AX40" s="74" t="s">
        <v>34</v>
      </c>
      <c r="AY40" s="74" t="s">
        <v>35</v>
      </c>
      <c r="AZ40" s="74" t="s">
        <v>41</v>
      </c>
      <c r="BA40" s="60"/>
      <c r="BB40" s="5"/>
      <c r="BC40" s="60"/>
    </row>
    <row r="41" s="69" customFormat="true" ht="9" hidden="false" customHeight="true" outlineLevel="0" collapsed="false">
      <c r="A41" s="7"/>
      <c r="B41" s="8" t="s">
        <v>42</v>
      </c>
      <c r="D41" s="71" t="s">
        <v>40</v>
      </c>
      <c r="E41" s="71" t="s">
        <v>38</v>
      </c>
      <c r="F41" s="71" t="s">
        <v>7</v>
      </c>
      <c r="G41" s="71" t="s">
        <v>8</v>
      </c>
      <c r="H41" s="71" t="s">
        <v>9</v>
      </c>
      <c r="I41" s="71" t="s">
        <v>10</v>
      </c>
      <c r="J41" s="71" t="s">
        <v>11</v>
      </c>
      <c r="K41" s="76"/>
      <c r="L41" s="76"/>
      <c r="M41" s="76"/>
      <c r="N41" s="76"/>
      <c r="O41" s="76"/>
      <c r="P41" s="7"/>
      <c r="Q41" s="7"/>
      <c r="R41" s="71" t="s">
        <v>12</v>
      </c>
      <c r="S41" s="71" t="s">
        <v>13</v>
      </c>
      <c r="T41" s="71" t="s">
        <v>14</v>
      </c>
      <c r="U41" s="71" t="s">
        <v>15</v>
      </c>
      <c r="V41" s="71" t="s">
        <v>16</v>
      </c>
      <c r="W41" s="71" t="s">
        <v>17</v>
      </c>
      <c r="X41" s="71" t="s">
        <v>18</v>
      </c>
      <c r="Y41" s="71" t="s">
        <v>19</v>
      </c>
      <c r="Z41" s="74" t="s">
        <v>20</v>
      </c>
      <c r="AA41" s="74" t="s">
        <v>21</v>
      </c>
      <c r="AB41" s="74" t="s">
        <v>22</v>
      </c>
      <c r="AC41" s="74" t="s">
        <v>23</v>
      </c>
      <c r="AD41" s="74" t="s">
        <v>24</v>
      </c>
      <c r="AE41" s="74" t="s">
        <v>25</v>
      </c>
      <c r="AF41" s="74" t="s">
        <v>26</v>
      </c>
      <c r="AG41" s="74" t="s">
        <v>27</v>
      </c>
      <c r="AH41" s="74" t="s">
        <v>28</v>
      </c>
      <c r="AI41" s="74" t="s">
        <v>29</v>
      </c>
      <c r="AJ41" s="74" t="s">
        <v>30</v>
      </c>
      <c r="AK41" s="74" t="s">
        <v>68</v>
      </c>
      <c r="AL41" s="74" t="s">
        <v>55</v>
      </c>
      <c r="AM41" s="7"/>
      <c r="AN41" s="7"/>
      <c r="AO41" s="77"/>
      <c r="AP41" s="77"/>
      <c r="AQ41" s="77"/>
      <c r="AR41" s="77"/>
      <c r="AS41" s="77"/>
      <c r="AT41" s="74" t="s">
        <v>31</v>
      </c>
      <c r="AU41" s="74" t="s">
        <v>32</v>
      </c>
      <c r="AV41" s="74" t="s">
        <v>56</v>
      </c>
      <c r="AW41" s="74" t="s">
        <v>33</v>
      </c>
      <c r="AX41" s="74" t="s">
        <v>34</v>
      </c>
      <c r="AY41" s="74" t="s">
        <v>35</v>
      </c>
      <c r="AZ41" s="74" t="s">
        <v>41</v>
      </c>
      <c r="BA41" s="60"/>
      <c r="BB41" s="5"/>
      <c r="BC41" s="60"/>
    </row>
    <row r="42" s="69" customFormat="true" ht="9" hidden="false" customHeight="true" outlineLevel="0" collapsed="false">
      <c r="A42" s="7"/>
      <c r="B42" s="8" t="s">
        <v>44</v>
      </c>
      <c r="D42" s="71" t="s">
        <v>40</v>
      </c>
      <c r="E42" s="71" t="s">
        <v>38</v>
      </c>
      <c r="F42" s="71" t="s">
        <v>7</v>
      </c>
      <c r="G42" s="71" t="s">
        <v>8</v>
      </c>
      <c r="H42" s="71" t="s">
        <v>9</v>
      </c>
      <c r="I42" s="71" t="s">
        <v>10</v>
      </c>
      <c r="J42" s="71" t="s">
        <v>11</v>
      </c>
      <c r="K42" s="76"/>
      <c r="L42" s="76"/>
      <c r="M42" s="76"/>
      <c r="N42" s="76"/>
      <c r="O42" s="76"/>
      <c r="P42" s="7"/>
      <c r="Q42" s="7"/>
      <c r="R42" s="71" t="s">
        <v>12</v>
      </c>
      <c r="S42" s="71" t="s">
        <v>13</v>
      </c>
      <c r="T42" s="71" t="s">
        <v>14</v>
      </c>
      <c r="U42" s="71" t="s">
        <v>15</v>
      </c>
      <c r="V42" s="71" t="s">
        <v>16</v>
      </c>
      <c r="W42" s="71" t="s">
        <v>17</v>
      </c>
      <c r="X42" s="71" t="s">
        <v>18</v>
      </c>
      <c r="Y42" s="71" t="s">
        <v>19</v>
      </c>
      <c r="Z42" s="74" t="s">
        <v>20</v>
      </c>
      <c r="AA42" s="74" t="s">
        <v>21</v>
      </c>
      <c r="AB42" s="74" t="s">
        <v>22</v>
      </c>
      <c r="AC42" s="74" t="s">
        <v>23</v>
      </c>
      <c r="AD42" s="74" t="s">
        <v>24</v>
      </c>
      <c r="AE42" s="74" t="s">
        <v>25</v>
      </c>
      <c r="AF42" s="74" t="s">
        <v>26</v>
      </c>
      <c r="AG42" s="74" t="s">
        <v>27</v>
      </c>
      <c r="AH42" s="74" t="s">
        <v>28</v>
      </c>
      <c r="AI42" s="74" t="s">
        <v>29</v>
      </c>
      <c r="AJ42" s="74" t="s">
        <v>30</v>
      </c>
      <c r="AK42" s="74" t="s">
        <v>68</v>
      </c>
      <c r="AL42" s="74" t="s">
        <v>55</v>
      </c>
      <c r="AM42" s="7"/>
      <c r="AN42" s="7"/>
      <c r="AO42" s="77"/>
      <c r="AP42" s="77"/>
      <c r="AQ42" s="77"/>
      <c r="AR42" s="77"/>
      <c r="AS42" s="77"/>
      <c r="AT42" s="74" t="s">
        <v>31</v>
      </c>
      <c r="AU42" s="74" t="s">
        <v>32</v>
      </c>
      <c r="AV42" s="74" t="s">
        <v>56</v>
      </c>
      <c r="AW42" s="74" t="s">
        <v>33</v>
      </c>
      <c r="AX42" s="74" t="s">
        <v>34</v>
      </c>
      <c r="AY42" s="74" t="s">
        <v>35</v>
      </c>
      <c r="AZ42" s="74" t="s">
        <v>41</v>
      </c>
      <c r="BA42" s="60"/>
      <c r="BB42" s="5"/>
      <c r="BC42" s="60"/>
    </row>
    <row r="43" s="69" customFormat="true" ht="8.25" hidden="false" customHeight="true" outlineLevel="0" collapsed="false">
      <c r="A43" s="7"/>
      <c r="B43" s="8" t="s">
        <v>47</v>
      </c>
      <c r="D43" s="71" t="s">
        <v>40</v>
      </c>
      <c r="E43" s="71" t="s">
        <v>38</v>
      </c>
      <c r="F43" s="71" t="s">
        <v>7</v>
      </c>
      <c r="G43" s="71" t="s">
        <v>8</v>
      </c>
      <c r="H43" s="71" t="s">
        <v>9</v>
      </c>
      <c r="I43" s="71" t="s">
        <v>10</v>
      </c>
      <c r="J43" s="71" t="s">
        <v>11</v>
      </c>
      <c r="K43" s="76"/>
      <c r="L43" s="76"/>
      <c r="M43" s="76"/>
      <c r="N43" s="76"/>
      <c r="O43" s="76"/>
      <c r="P43" s="7"/>
      <c r="Q43" s="7"/>
      <c r="R43" s="71" t="s">
        <v>12</v>
      </c>
      <c r="S43" s="71" t="s">
        <v>13</v>
      </c>
      <c r="T43" s="71" t="s">
        <v>14</v>
      </c>
      <c r="U43" s="71" t="s">
        <v>15</v>
      </c>
      <c r="V43" s="71" t="s">
        <v>16</v>
      </c>
      <c r="W43" s="71" t="s">
        <v>17</v>
      </c>
      <c r="X43" s="71" t="s">
        <v>18</v>
      </c>
      <c r="Y43" s="71" t="s">
        <v>19</v>
      </c>
      <c r="Z43" s="74" t="s">
        <v>20</v>
      </c>
      <c r="AA43" s="74" t="s">
        <v>21</v>
      </c>
      <c r="AB43" s="74" t="s">
        <v>22</v>
      </c>
      <c r="AC43" s="74" t="s">
        <v>23</v>
      </c>
      <c r="AD43" s="74" t="s">
        <v>24</v>
      </c>
      <c r="AE43" s="74" t="s">
        <v>25</v>
      </c>
      <c r="AF43" s="74" t="s">
        <v>26</v>
      </c>
      <c r="AG43" s="74" t="s">
        <v>27</v>
      </c>
      <c r="AH43" s="74" t="s">
        <v>28</v>
      </c>
      <c r="AI43" s="74" t="s">
        <v>29</v>
      </c>
      <c r="AJ43" s="74" t="s">
        <v>30</v>
      </c>
      <c r="AK43" s="74" t="s">
        <v>68</v>
      </c>
      <c r="AL43" s="74" t="s">
        <v>55</v>
      </c>
      <c r="AM43" s="7"/>
      <c r="AN43" s="7"/>
      <c r="AO43" s="77"/>
      <c r="AP43" s="77"/>
      <c r="AQ43" s="77"/>
      <c r="AR43" s="77"/>
      <c r="AS43" s="77"/>
      <c r="AT43" s="74" t="s">
        <v>31</v>
      </c>
      <c r="AU43" s="74" t="s">
        <v>32</v>
      </c>
      <c r="AV43" s="74" t="s">
        <v>56</v>
      </c>
      <c r="AW43" s="74" t="s">
        <v>33</v>
      </c>
      <c r="AX43" s="74" t="s">
        <v>34</v>
      </c>
      <c r="AY43" s="74" t="s">
        <v>35</v>
      </c>
      <c r="AZ43" s="74" t="s">
        <v>41</v>
      </c>
      <c r="BA43" s="60"/>
      <c r="BB43" s="5"/>
      <c r="BC43" s="60"/>
    </row>
    <row r="44" s="57" customFormat="true" ht="8.25" hidden="false" customHeight="true" outlineLevel="0" collapsed="false">
      <c r="A44" s="7"/>
      <c r="B44" s="8" t="s">
        <v>53</v>
      </c>
      <c r="D44" s="71" t="s">
        <v>40</v>
      </c>
      <c r="E44" s="71" t="s">
        <v>38</v>
      </c>
      <c r="F44" s="71" t="s">
        <v>7</v>
      </c>
      <c r="G44" s="71" t="s">
        <v>8</v>
      </c>
      <c r="H44" s="71" t="s">
        <v>9</v>
      </c>
      <c r="I44" s="71" t="s">
        <v>10</v>
      </c>
      <c r="J44" s="71" t="s">
        <v>11</v>
      </c>
      <c r="K44" s="76"/>
      <c r="L44" s="76"/>
      <c r="M44" s="76"/>
      <c r="N44" s="76"/>
      <c r="O44" s="76"/>
      <c r="P44" s="7"/>
      <c r="Q44" s="7"/>
      <c r="R44" s="71" t="s">
        <v>12</v>
      </c>
      <c r="S44" s="71" t="s">
        <v>13</v>
      </c>
      <c r="T44" s="71" t="s">
        <v>14</v>
      </c>
      <c r="U44" s="71" t="s">
        <v>15</v>
      </c>
      <c r="V44" s="71" t="s">
        <v>16</v>
      </c>
      <c r="W44" s="71" t="s">
        <v>17</v>
      </c>
      <c r="X44" s="71" t="s">
        <v>18</v>
      </c>
      <c r="Y44" s="71" t="s">
        <v>19</v>
      </c>
      <c r="Z44" s="74" t="s">
        <v>20</v>
      </c>
      <c r="AA44" s="74" t="s">
        <v>21</v>
      </c>
      <c r="AB44" s="74" t="s">
        <v>22</v>
      </c>
      <c r="AC44" s="74" t="s">
        <v>23</v>
      </c>
      <c r="AD44" s="74" t="s">
        <v>24</v>
      </c>
      <c r="AE44" s="74" t="s">
        <v>25</v>
      </c>
      <c r="AF44" s="74" t="s">
        <v>26</v>
      </c>
      <c r="AG44" s="74" t="s">
        <v>27</v>
      </c>
      <c r="AH44" s="74" t="s">
        <v>28</v>
      </c>
      <c r="AI44" s="74" t="s">
        <v>29</v>
      </c>
      <c r="AJ44" s="74" t="s">
        <v>30</v>
      </c>
      <c r="AK44" s="74" t="s">
        <v>68</v>
      </c>
      <c r="AL44" s="74" t="s">
        <v>55</v>
      </c>
      <c r="AM44" s="7"/>
      <c r="AN44" s="7"/>
      <c r="AO44" s="77"/>
      <c r="AP44" s="77"/>
      <c r="AQ44" s="77"/>
      <c r="AR44" s="77"/>
      <c r="AS44" s="77"/>
      <c r="AT44" s="78" t="s">
        <v>31</v>
      </c>
      <c r="AU44" s="78" t="s">
        <v>32</v>
      </c>
      <c r="AV44" s="78" t="s">
        <v>56</v>
      </c>
      <c r="AW44" s="74" t="s">
        <v>33</v>
      </c>
      <c r="AX44" s="74" t="s">
        <v>34</v>
      </c>
      <c r="AY44" s="74" t="s">
        <v>35</v>
      </c>
      <c r="AZ44" s="74" t="s">
        <v>41</v>
      </c>
      <c r="BA44" s="60"/>
      <c r="BB44" s="5"/>
      <c r="BC44" s="60"/>
    </row>
    <row r="45" s="69" customFormat="true" ht="8.25" hidden="false" customHeight="true" outlineLevel="0" collapsed="false">
      <c r="A45" s="7"/>
      <c r="B45" s="8" t="s">
        <v>54</v>
      </c>
      <c r="D45" s="71" t="s">
        <v>48</v>
      </c>
      <c r="E45" s="71" t="s">
        <v>49</v>
      </c>
      <c r="F45" s="71" t="s">
        <v>50</v>
      </c>
      <c r="G45" s="71" t="s">
        <v>45</v>
      </c>
      <c r="H45" s="71" t="s">
        <v>40</v>
      </c>
      <c r="I45" s="71" t="s">
        <v>38</v>
      </c>
      <c r="J45" s="71" t="s">
        <v>7</v>
      </c>
      <c r="K45" s="71" t="s">
        <v>8</v>
      </c>
      <c r="L45" s="71" t="s">
        <v>9</v>
      </c>
      <c r="M45" s="71" t="s">
        <v>10</v>
      </c>
      <c r="N45" s="71" t="s">
        <v>11</v>
      </c>
      <c r="O45" s="72"/>
      <c r="P45" s="7"/>
      <c r="Q45" s="7"/>
      <c r="R45" s="71" t="s">
        <v>12</v>
      </c>
      <c r="S45" s="71" t="s">
        <v>13</v>
      </c>
      <c r="T45" s="71" t="s">
        <v>14</v>
      </c>
      <c r="U45" s="71" t="s">
        <v>15</v>
      </c>
      <c r="V45" s="71" t="s">
        <v>16</v>
      </c>
      <c r="W45" s="71" t="s">
        <v>17</v>
      </c>
      <c r="X45" s="71" t="s">
        <v>18</v>
      </c>
      <c r="Y45" s="71" t="s">
        <v>19</v>
      </c>
      <c r="Z45" s="74" t="s">
        <v>20</v>
      </c>
      <c r="AA45" s="74" t="s">
        <v>21</v>
      </c>
      <c r="AB45" s="74" t="s">
        <v>22</v>
      </c>
      <c r="AC45" s="74" t="s">
        <v>23</v>
      </c>
      <c r="AD45" s="74" t="s">
        <v>24</v>
      </c>
      <c r="AE45" s="74" t="s">
        <v>25</v>
      </c>
      <c r="AF45" s="74" t="s">
        <v>26</v>
      </c>
      <c r="AG45" s="74" t="s">
        <v>27</v>
      </c>
      <c r="AH45" s="74" t="s">
        <v>28</v>
      </c>
      <c r="AI45" s="74" t="s">
        <v>29</v>
      </c>
      <c r="AJ45" s="74" t="s">
        <v>30</v>
      </c>
      <c r="AK45" s="74" t="s">
        <v>68</v>
      </c>
      <c r="AL45" s="74" t="s">
        <v>55</v>
      </c>
      <c r="AM45" s="7"/>
      <c r="AN45" s="7"/>
      <c r="AO45" s="73"/>
      <c r="AP45" s="74" t="s">
        <v>31</v>
      </c>
      <c r="AQ45" s="74" t="s">
        <v>32</v>
      </c>
      <c r="AR45" s="74" t="s">
        <v>56</v>
      </c>
      <c r="AS45" s="74" t="s">
        <v>33</v>
      </c>
      <c r="AT45" s="74" t="s">
        <v>34</v>
      </c>
      <c r="AU45" s="74" t="s">
        <v>35</v>
      </c>
      <c r="AV45" s="74" t="s">
        <v>41</v>
      </c>
      <c r="AW45" s="74" t="s">
        <v>43</v>
      </c>
      <c r="AX45" s="74" t="s">
        <v>46</v>
      </c>
      <c r="AY45" s="74" t="s">
        <v>51</v>
      </c>
      <c r="AZ45" s="74" t="s">
        <v>52</v>
      </c>
      <c r="BA45" s="60"/>
      <c r="BB45" s="5"/>
      <c r="BC45" s="60"/>
    </row>
    <row r="46" s="69" customFormat="true" ht="9.75" hidden="false" customHeight="true" outlineLevel="0" collapsed="false">
      <c r="A46" s="7"/>
      <c r="B46" s="8" t="s">
        <v>57</v>
      </c>
      <c r="D46" s="71" t="s">
        <v>48</v>
      </c>
      <c r="E46" s="71" t="s">
        <v>49</v>
      </c>
      <c r="F46" s="71" t="s">
        <v>50</v>
      </c>
      <c r="G46" s="71" t="s">
        <v>45</v>
      </c>
      <c r="H46" s="71" t="s">
        <v>40</v>
      </c>
      <c r="I46" s="71" t="s">
        <v>38</v>
      </c>
      <c r="J46" s="71" t="s">
        <v>7</v>
      </c>
      <c r="K46" s="71" t="s">
        <v>8</v>
      </c>
      <c r="L46" s="71" t="s">
        <v>9</v>
      </c>
      <c r="M46" s="71" t="s">
        <v>10</v>
      </c>
      <c r="N46" s="71" t="s">
        <v>11</v>
      </c>
      <c r="O46" s="72"/>
      <c r="P46" s="7"/>
      <c r="Q46" s="7"/>
      <c r="R46" s="71" t="s">
        <v>12</v>
      </c>
      <c r="S46" s="71" t="s">
        <v>13</v>
      </c>
      <c r="T46" s="71" t="s">
        <v>14</v>
      </c>
      <c r="U46" s="71" t="s">
        <v>15</v>
      </c>
      <c r="V46" s="71" t="s">
        <v>16</v>
      </c>
      <c r="W46" s="71" t="s">
        <v>17</v>
      </c>
      <c r="X46" s="71" t="s">
        <v>18</v>
      </c>
      <c r="Y46" s="71" t="s">
        <v>19</v>
      </c>
      <c r="Z46" s="74" t="s">
        <v>20</v>
      </c>
      <c r="AA46" s="74" t="s">
        <v>21</v>
      </c>
      <c r="AB46" s="74" t="s">
        <v>22</v>
      </c>
      <c r="AC46" s="74" t="s">
        <v>23</v>
      </c>
      <c r="AD46" s="74" t="s">
        <v>24</v>
      </c>
      <c r="AE46" s="74" t="s">
        <v>25</v>
      </c>
      <c r="AF46" s="74" t="s">
        <v>26</v>
      </c>
      <c r="AG46" s="74" t="s">
        <v>27</v>
      </c>
      <c r="AH46" s="74" t="s">
        <v>28</v>
      </c>
      <c r="AI46" s="74" t="s">
        <v>29</v>
      </c>
      <c r="AJ46" s="74" t="s">
        <v>30</v>
      </c>
      <c r="AK46" s="74" t="s">
        <v>68</v>
      </c>
      <c r="AL46" s="74" t="s">
        <v>55</v>
      </c>
      <c r="AM46" s="7"/>
      <c r="AN46" s="7"/>
      <c r="AO46" s="73"/>
      <c r="AP46" s="74" t="s">
        <v>31</v>
      </c>
      <c r="AQ46" s="74" t="s">
        <v>32</v>
      </c>
      <c r="AR46" s="74" t="s">
        <v>56</v>
      </c>
      <c r="AS46" s="74" t="s">
        <v>33</v>
      </c>
      <c r="AT46" s="74" t="s">
        <v>34</v>
      </c>
      <c r="AU46" s="74" t="s">
        <v>35</v>
      </c>
      <c r="AV46" s="74" t="s">
        <v>41</v>
      </c>
      <c r="AW46" s="74" t="s">
        <v>43</v>
      </c>
      <c r="AX46" s="74" t="s">
        <v>46</v>
      </c>
      <c r="AY46" s="74" t="s">
        <v>51</v>
      </c>
      <c r="AZ46" s="74" t="s">
        <v>52</v>
      </c>
      <c r="BA46" s="60"/>
      <c r="BB46" s="5"/>
      <c r="BC46" s="60"/>
    </row>
    <row r="47" s="69" customFormat="true" ht="9" hidden="false" customHeight="true" outlineLevel="0" collapsed="false">
      <c r="A47" s="7"/>
      <c r="B47" s="8" t="s">
        <v>58</v>
      </c>
      <c r="D47" s="71" t="s">
        <v>48</v>
      </c>
      <c r="E47" s="71" t="s">
        <v>49</v>
      </c>
      <c r="F47" s="71" t="s">
        <v>50</v>
      </c>
      <c r="G47" s="71" t="s">
        <v>45</v>
      </c>
      <c r="H47" s="71" t="s">
        <v>40</v>
      </c>
      <c r="I47" s="71" t="s">
        <v>38</v>
      </c>
      <c r="J47" s="71" t="s">
        <v>7</v>
      </c>
      <c r="K47" s="71" t="s">
        <v>8</v>
      </c>
      <c r="L47" s="71" t="s">
        <v>9</v>
      </c>
      <c r="M47" s="71" t="s">
        <v>10</v>
      </c>
      <c r="N47" s="71" t="s">
        <v>11</v>
      </c>
      <c r="O47" s="72"/>
      <c r="P47" s="7"/>
      <c r="Q47" s="7"/>
      <c r="R47" s="71" t="s">
        <v>12</v>
      </c>
      <c r="S47" s="71" t="s">
        <v>13</v>
      </c>
      <c r="T47" s="71" t="s">
        <v>14</v>
      </c>
      <c r="U47" s="71" t="s">
        <v>15</v>
      </c>
      <c r="V47" s="71" t="s">
        <v>16</v>
      </c>
      <c r="W47" s="71" t="s">
        <v>17</v>
      </c>
      <c r="X47" s="71" t="s">
        <v>18</v>
      </c>
      <c r="Y47" s="71" t="s">
        <v>19</v>
      </c>
      <c r="Z47" s="74" t="s">
        <v>20</v>
      </c>
      <c r="AA47" s="74" t="s">
        <v>21</v>
      </c>
      <c r="AB47" s="74" t="s">
        <v>22</v>
      </c>
      <c r="AC47" s="74" t="s">
        <v>23</v>
      </c>
      <c r="AD47" s="74" t="s">
        <v>24</v>
      </c>
      <c r="AE47" s="74" t="s">
        <v>25</v>
      </c>
      <c r="AF47" s="74" t="s">
        <v>26</v>
      </c>
      <c r="AG47" s="74" t="s">
        <v>27</v>
      </c>
      <c r="AH47" s="74" t="s">
        <v>28</v>
      </c>
      <c r="AI47" s="74" t="s">
        <v>29</v>
      </c>
      <c r="AJ47" s="74" t="s">
        <v>30</v>
      </c>
      <c r="AK47" s="74" t="s">
        <v>68</v>
      </c>
      <c r="AL47" s="74" t="s">
        <v>55</v>
      </c>
      <c r="AM47" s="7"/>
      <c r="AN47" s="7"/>
      <c r="AO47" s="73"/>
      <c r="AP47" s="74" t="s">
        <v>31</v>
      </c>
      <c r="AQ47" s="74" t="s">
        <v>32</v>
      </c>
      <c r="AR47" s="74" t="s">
        <v>56</v>
      </c>
      <c r="AS47" s="74" t="s">
        <v>33</v>
      </c>
      <c r="AT47" s="74" t="s">
        <v>34</v>
      </c>
      <c r="AU47" s="74" t="s">
        <v>35</v>
      </c>
      <c r="AV47" s="74" t="s">
        <v>41</v>
      </c>
      <c r="AW47" s="74" t="s">
        <v>43</v>
      </c>
      <c r="AX47" s="74" t="s">
        <v>46</v>
      </c>
      <c r="AY47" s="74" t="s">
        <v>51</v>
      </c>
      <c r="AZ47" s="74" t="s">
        <v>52</v>
      </c>
      <c r="BA47" s="60"/>
      <c r="BB47" s="5"/>
      <c r="BC47" s="60"/>
    </row>
    <row r="48" s="69" customFormat="true" ht="9" hidden="false" customHeight="true" outlineLevel="0" collapsed="false">
      <c r="A48" s="7"/>
      <c r="B48" s="8" t="s">
        <v>59</v>
      </c>
      <c r="D48" s="71" t="s">
        <v>48</v>
      </c>
      <c r="E48" s="71" t="s">
        <v>49</v>
      </c>
      <c r="F48" s="71" t="s">
        <v>50</v>
      </c>
      <c r="G48" s="71" t="s">
        <v>45</v>
      </c>
      <c r="H48" s="71" t="s">
        <v>40</v>
      </c>
      <c r="I48" s="71" t="s">
        <v>38</v>
      </c>
      <c r="J48" s="71" t="s">
        <v>7</v>
      </c>
      <c r="K48" s="71" t="s">
        <v>8</v>
      </c>
      <c r="L48" s="71" t="s">
        <v>9</v>
      </c>
      <c r="M48" s="71" t="s">
        <v>10</v>
      </c>
      <c r="N48" s="71" t="s">
        <v>11</v>
      </c>
      <c r="O48" s="72"/>
      <c r="P48" s="7"/>
      <c r="Q48" s="7"/>
      <c r="R48" s="71" t="s">
        <v>12</v>
      </c>
      <c r="S48" s="71" t="s">
        <v>13</v>
      </c>
      <c r="T48" s="71" t="s">
        <v>14</v>
      </c>
      <c r="U48" s="71" t="s">
        <v>15</v>
      </c>
      <c r="V48" s="71" t="s">
        <v>16</v>
      </c>
      <c r="W48" s="71" t="s">
        <v>17</v>
      </c>
      <c r="X48" s="71" t="s">
        <v>18</v>
      </c>
      <c r="Y48" s="71" t="s">
        <v>19</v>
      </c>
      <c r="Z48" s="74" t="s">
        <v>20</v>
      </c>
      <c r="AA48" s="74" t="s">
        <v>21</v>
      </c>
      <c r="AB48" s="74" t="s">
        <v>22</v>
      </c>
      <c r="AC48" s="74" t="s">
        <v>23</v>
      </c>
      <c r="AD48" s="74" t="s">
        <v>24</v>
      </c>
      <c r="AE48" s="74" t="s">
        <v>25</v>
      </c>
      <c r="AF48" s="74" t="s">
        <v>26</v>
      </c>
      <c r="AG48" s="74" t="s">
        <v>27</v>
      </c>
      <c r="AH48" s="74" t="s">
        <v>28</v>
      </c>
      <c r="AI48" s="74" t="s">
        <v>29</v>
      </c>
      <c r="AJ48" s="74" t="s">
        <v>30</v>
      </c>
      <c r="AK48" s="74" t="s">
        <v>68</v>
      </c>
      <c r="AL48" s="74" t="s">
        <v>55</v>
      </c>
      <c r="AM48" s="7"/>
      <c r="AN48" s="7"/>
      <c r="AO48" s="73"/>
      <c r="AP48" s="74" t="s">
        <v>31</v>
      </c>
      <c r="AQ48" s="74" t="s">
        <v>32</v>
      </c>
      <c r="AR48" s="74" t="s">
        <v>56</v>
      </c>
      <c r="AS48" s="74" t="s">
        <v>33</v>
      </c>
      <c r="AT48" s="74" t="s">
        <v>34</v>
      </c>
      <c r="AU48" s="74" t="s">
        <v>35</v>
      </c>
      <c r="AV48" s="74" t="s">
        <v>41</v>
      </c>
      <c r="AW48" s="74" t="s">
        <v>43</v>
      </c>
      <c r="AX48" s="74" t="s">
        <v>46</v>
      </c>
      <c r="AY48" s="74" t="s">
        <v>51</v>
      </c>
      <c r="AZ48" s="74" t="s">
        <v>52</v>
      </c>
      <c r="BA48" s="60"/>
      <c r="BB48" s="5"/>
      <c r="BC48" s="60"/>
    </row>
    <row r="49" s="69" customFormat="true" ht="23.25" hidden="false" customHeight="true" outlineLevel="0" collapsed="false">
      <c r="A49" s="79"/>
      <c r="B49" s="80" t="s">
        <v>82</v>
      </c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1"/>
    </row>
    <row r="50" customFormat="false" ht="14.25" hidden="false" customHeight="false" outlineLevel="0" collapsed="false">
      <c r="K50" s="82" t="s">
        <v>83</v>
      </c>
      <c r="L50" s="82"/>
      <c r="M50" s="82"/>
      <c r="N50" s="82"/>
      <c r="O50" s="82"/>
      <c r="P50" s="82"/>
      <c r="Q50" s="82"/>
      <c r="R50" s="82"/>
      <c r="S50" s="82" t="s">
        <v>84</v>
      </c>
      <c r="T50" s="82"/>
      <c r="U50" s="82"/>
      <c r="V50" s="82"/>
      <c r="W50" s="82"/>
      <c r="X50" s="82"/>
      <c r="Y50" s="82"/>
      <c r="Z50" s="82"/>
      <c r="AA50" s="82"/>
    </row>
    <row r="51" customFormat="false" ht="14.25" hidden="false" customHeight="false" outlineLevel="0" collapsed="false">
      <c r="J51" s="83"/>
      <c r="K51" s="84" t="s">
        <v>85</v>
      </c>
      <c r="L51" s="84"/>
      <c r="M51" s="84"/>
      <c r="N51" s="84"/>
      <c r="O51" s="84"/>
      <c r="P51" s="84"/>
      <c r="Q51" s="84"/>
      <c r="R51" s="84"/>
      <c r="S51" s="84" t="s">
        <v>86</v>
      </c>
      <c r="T51" s="84"/>
      <c r="U51" s="84"/>
      <c r="V51" s="84"/>
      <c r="W51" s="84"/>
      <c r="X51" s="84"/>
      <c r="Y51" s="84"/>
      <c r="Z51" s="84"/>
      <c r="AA51" s="85"/>
    </row>
    <row r="52" customFormat="false" ht="14.25" hidden="false" customHeight="false" outlineLevel="0" collapsed="false">
      <c r="J52" s="86"/>
      <c r="K52" s="84" t="s">
        <v>87</v>
      </c>
      <c r="L52" s="84"/>
      <c r="M52" s="84"/>
      <c r="N52" s="84"/>
      <c r="O52" s="84"/>
      <c r="P52" s="84"/>
      <c r="Q52" s="84"/>
      <c r="R52" s="84"/>
      <c r="S52" s="84" t="s">
        <v>88</v>
      </c>
      <c r="T52" s="84"/>
      <c r="U52" s="84"/>
      <c r="V52" s="84"/>
      <c r="W52" s="84"/>
      <c r="X52" s="84"/>
      <c r="Y52" s="84"/>
      <c r="Z52" s="84"/>
      <c r="AA52" s="85"/>
    </row>
    <row r="53" customFormat="false" ht="14.25" hidden="false" customHeight="false" outlineLevel="0" collapsed="false">
      <c r="J53" s="87"/>
      <c r="K53" s="84" t="s">
        <v>89</v>
      </c>
      <c r="L53" s="84"/>
      <c r="M53" s="84"/>
      <c r="N53" s="84"/>
      <c r="O53" s="84"/>
      <c r="P53" s="84"/>
      <c r="Q53" s="84"/>
      <c r="R53" s="84"/>
      <c r="S53" s="84" t="s">
        <v>90</v>
      </c>
      <c r="T53" s="84"/>
      <c r="U53" s="84"/>
      <c r="V53" s="84"/>
      <c r="W53" s="84"/>
      <c r="X53" s="84"/>
      <c r="Y53" s="84"/>
      <c r="Z53" s="84"/>
      <c r="AA53" s="85"/>
    </row>
    <row r="54" customFormat="false" ht="14.25" hidden="false" customHeight="false" outlineLevel="0" collapsed="false">
      <c r="J54" s="88"/>
      <c r="K54" s="84" t="s">
        <v>91</v>
      </c>
      <c r="L54" s="84"/>
      <c r="M54" s="84"/>
      <c r="N54" s="84"/>
      <c r="O54" s="84"/>
      <c r="P54" s="84"/>
      <c r="Q54" s="84"/>
      <c r="R54" s="84"/>
      <c r="S54" s="84" t="s">
        <v>92</v>
      </c>
      <c r="T54" s="84"/>
      <c r="U54" s="84"/>
      <c r="V54" s="84"/>
      <c r="W54" s="84"/>
      <c r="X54" s="84"/>
      <c r="Y54" s="84"/>
      <c r="Z54" s="84"/>
      <c r="AA54" s="85"/>
      <c r="AN54" s="22"/>
    </row>
    <row r="55" customFormat="false" ht="14.25" hidden="false" customHeight="false" outlineLevel="0" collapsed="false">
      <c r="I55" s="84" t="s">
        <v>93</v>
      </c>
      <c r="J55" s="84"/>
      <c r="K55" s="82" t="n">
        <v>559</v>
      </c>
      <c r="L55" s="82"/>
      <c r="M55" s="82"/>
      <c r="N55" s="82"/>
      <c r="O55" s="82"/>
      <c r="P55" s="82"/>
      <c r="Q55" s="82"/>
      <c r="R55" s="82"/>
      <c r="S55" s="82" t="n">
        <v>421</v>
      </c>
      <c r="T55" s="82"/>
      <c r="U55" s="82"/>
      <c r="V55" s="82"/>
      <c r="W55" s="82"/>
      <c r="X55" s="82"/>
      <c r="Y55" s="82"/>
      <c r="Z55" s="82"/>
    </row>
    <row r="56" customFormat="false" ht="14.25" hidden="false" customHeight="false" outlineLevel="0" collapsed="false">
      <c r="J56" s="74"/>
      <c r="K56" s="84" t="s">
        <v>94</v>
      </c>
      <c r="L56" s="84"/>
      <c r="M56" s="84"/>
      <c r="N56" s="84"/>
      <c r="O56" s="84"/>
      <c r="P56" s="84"/>
      <c r="Q56" s="84"/>
      <c r="R56" s="84"/>
      <c r="S56" s="71"/>
      <c r="T56" s="84" t="s">
        <v>95</v>
      </c>
      <c r="U56" s="84"/>
      <c r="V56" s="84"/>
      <c r="W56" s="84"/>
      <c r="X56" s="84"/>
      <c r="Y56" s="84"/>
      <c r="Z56" s="84"/>
    </row>
  </sheetData>
  <mergeCells count="33">
    <mergeCell ref="A1:BA2"/>
    <mergeCell ref="A3:BA3"/>
    <mergeCell ref="BB3:BB48"/>
    <mergeCell ref="A4:BA4"/>
    <mergeCell ref="A5:A48"/>
    <mergeCell ref="O5:O19"/>
    <mergeCell ref="AP5:AP19"/>
    <mergeCell ref="F20:N20"/>
    <mergeCell ref="P20:AN20"/>
    <mergeCell ref="AQ20:AZ20"/>
    <mergeCell ref="O22:O31"/>
    <mergeCell ref="AP22:AP31"/>
    <mergeCell ref="B32:AZ33"/>
    <mergeCell ref="B34:AW34"/>
    <mergeCell ref="P36:Q48"/>
    <mergeCell ref="AM36:AN48"/>
    <mergeCell ref="K40:O44"/>
    <mergeCell ref="AO40:AS44"/>
    <mergeCell ref="K50:R50"/>
    <mergeCell ref="S50:AA50"/>
    <mergeCell ref="K51:R51"/>
    <mergeCell ref="S51:Z51"/>
    <mergeCell ref="K52:R52"/>
    <mergeCell ref="S52:Z52"/>
    <mergeCell ref="K53:R53"/>
    <mergeCell ref="S53:Z53"/>
    <mergeCell ref="K54:R54"/>
    <mergeCell ref="S54:Z54"/>
    <mergeCell ref="I55:J55"/>
    <mergeCell ref="K55:R55"/>
    <mergeCell ref="S55:Z55"/>
    <mergeCell ref="K56:R56"/>
    <mergeCell ref="T56:Z56"/>
  </mergeCells>
  <printOptions headings="false" gridLines="true" gridLinesSet="true" horizontalCentered="false" verticalCentered="false"/>
  <pageMargins left="0.747916666666667" right="0.747916666666667" top="0.6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0" t="n">
        <v>7</v>
      </c>
      <c r="B2" s="0" t="n">
        <v>19</v>
      </c>
    </row>
    <row r="3" customFormat="false" ht="14.25" hidden="false" customHeight="false" outlineLevel="0" collapsed="false">
      <c r="A3" s="0" t="n">
        <v>8</v>
      </c>
      <c r="B3" s="0" t="n">
        <v>19</v>
      </c>
      <c r="C3" s="0" t="n">
        <v>8</v>
      </c>
      <c r="E3" s="0" t="n">
        <v>17</v>
      </c>
      <c r="G3" s="0" t="n">
        <v>18</v>
      </c>
    </row>
    <row r="4" customFormat="false" ht="14.25" hidden="false" customHeight="false" outlineLevel="0" collapsed="false">
      <c r="A4" s="0" t="n">
        <v>8</v>
      </c>
      <c r="B4" s="0" t="n">
        <v>20</v>
      </c>
      <c r="C4" s="0" t="n">
        <v>9</v>
      </c>
      <c r="E4" s="0" t="n">
        <v>26</v>
      </c>
      <c r="G4" s="0" t="n">
        <v>80</v>
      </c>
    </row>
    <row r="5" customFormat="false" ht="14.25" hidden="false" customHeight="false" outlineLevel="0" collapsed="false">
      <c r="A5" s="0" t="n">
        <v>9</v>
      </c>
      <c r="B5" s="0" t="n">
        <v>17</v>
      </c>
      <c r="C5" s="0" t="n">
        <v>9</v>
      </c>
      <c r="E5" s="0" t="n">
        <v>25</v>
      </c>
      <c r="G5" s="0" t="n">
        <v>52</v>
      </c>
    </row>
    <row r="6" customFormat="false" ht="14.25" hidden="false" customHeight="false" outlineLevel="0" collapsed="false">
      <c r="A6" s="0" t="n">
        <v>11</v>
      </c>
      <c r="B6" s="0" t="n">
        <v>18</v>
      </c>
      <c r="C6" s="0" t="n">
        <v>11</v>
      </c>
      <c r="E6" s="0" t="n">
        <v>26</v>
      </c>
      <c r="G6" s="0" t="n">
        <f aca="false">SUM(G3:G5)</f>
        <v>150</v>
      </c>
    </row>
    <row r="7" customFormat="false" ht="14.25" hidden="false" customHeight="false" outlineLevel="0" collapsed="false">
      <c r="A7" s="0" t="n">
        <v>11</v>
      </c>
      <c r="B7" s="0" t="n">
        <v>18</v>
      </c>
      <c r="C7" s="0" t="n">
        <v>11</v>
      </c>
      <c r="E7" s="0" t="n">
        <v>25</v>
      </c>
      <c r="I7" s="0" t="n">
        <v>150</v>
      </c>
    </row>
    <row r="8" customFormat="false" ht="14.25" hidden="false" customHeight="false" outlineLevel="0" collapsed="false">
      <c r="A8" s="0" t="n">
        <v>11</v>
      </c>
      <c r="B8" s="0" t="n">
        <v>19</v>
      </c>
      <c r="C8" s="0" t="n">
        <v>10</v>
      </c>
      <c r="E8" s="0" t="n">
        <v>26</v>
      </c>
    </row>
    <row r="9" customFormat="false" ht="14.25" hidden="false" customHeight="false" outlineLevel="0" collapsed="false">
      <c r="A9" s="0" t="n">
        <v>10</v>
      </c>
      <c r="B9" s="0" t="n">
        <v>19</v>
      </c>
      <c r="C9" s="0" t="n">
        <v>10</v>
      </c>
      <c r="E9" s="0" t="n">
        <v>25</v>
      </c>
    </row>
    <row r="10" customFormat="false" ht="14.25" hidden="false" customHeight="false" outlineLevel="0" collapsed="false">
      <c r="A10" s="0" t="n">
        <v>10</v>
      </c>
      <c r="B10" s="0" t="n">
        <v>20</v>
      </c>
      <c r="C10" s="0" t="n">
        <v>10</v>
      </c>
      <c r="E10" s="0" t="n">
        <v>10</v>
      </c>
    </row>
    <row r="11" customFormat="false" ht="14.25" hidden="false" customHeight="false" outlineLevel="0" collapsed="false">
      <c r="A11" s="0" t="n">
        <v>10</v>
      </c>
      <c r="B11" s="0" t="n">
        <v>23</v>
      </c>
      <c r="C11" s="0" t="n">
        <v>10</v>
      </c>
      <c r="E11" s="0" t="n">
        <f aca="false">SUM(E3:E10)</f>
        <v>180</v>
      </c>
    </row>
    <row r="12" customFormat="false" ht="14.25" hidden="false" customHeight="false" outlineLevel="0" collapsed="false">
      <c r="A12" s="0" t="n">
        <v>9</v>
      </c>
      <c r="B12" s="0" t="n">
        <f aca="false">SUM(B2:B11)</f>
        <v>192</v>
      </c>
      <c r="C12" s="0" t="n">
        <f aca="false">SUM(C3:C11)</f>
        <v>88</v>
      </c>
    </row>
    <row r="13" customFormat="false" ht="14.25" hidden="false" customHeight="false" outlineLevel="0" collapsed="false">
      <c r="A13" s="0" t="n">
        <f aca="false">SUM(A2:A12)</f>
        <v>104</v>
      </c>
    </row>
    <row r="14" customFormat="false" ht="14.25" hidden="false" customHeight="false" outlineLevel="0" collapsed="false">
      <c r="B14" s="0" t="n">
        <f aca="false">A13+B12+C12</f>
        <v>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6-22T07:00:46Z</cp:lastPrinted>
  <dcterms:modified xsi:type="dcterms:W3CDTF">2009-06-22T07:00:56Z</dcterms:modified>
  <cp:revision>0</cp:revision>
  <dc:subject/>
  <dc:title/>
</cp:coreProperties>
</file>